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nlagt" sheetId="1" state="visible" r:id="rId2"/>
    <sheet name="sh" sheetId="2" state="visible" r:id="rId3"/>
    <sheet name="sd" sheetId="3" state="visible" r:id="rId4"/>
    <sheet name="jr" sheetId="4" state="visible" r:id="rId5"/>
    <sheet name="vh" sheetId="5" state="visible" r:id="rId6"/>
    <sheet name="vd" sheetId="6" state="visible" r:id="rId7"/>
  </sheets>
  <definedNames>
    <definedName function="false" hidden="false" localSheetId="0" name="_xlnm.Print_Area" vbProcedure="false">Sammenlagt!$A$1:$K$56</definedName>
    <definedName function="false" hidden="false" localSheetId="4" name="_xlnm.Print_Area" vbProcedure="false">vh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6">
  <si>
    <t xml:space="preserve">Norgescup isfiske 2008  Sammenlagt</t>
  </si>
  <si>
    <t xml:space="preserve">Plassering</t>
  </si>
  <si>
    <t xml:space="preserve">Eltsjøen</t>
  </si>
  <si>
    <t xml:space="preserve">Søn. Øyungen</t>
  </si>
  <si>
    <t xml:space="preserve">Heivannet</t>
  </si>
  <si>
    <t xml:space="preserve">Vingersjøen</t>
  </si>
  <si>
    <t xml:space="preserve">Skumsjøen</t>
  </si>
  <si>
    <t xml:space="preserve">Steinreien</t>
  </si>
  <si>
    <t xml:space="preserve"> </t>
  </si>
  <si>
    <t xml:space="preserve">Poeng</t>
  </si>
  <si>
    <t xml:space="preserve">Navn</t>
  </si>
  <si>
    <t xml:space="preserve">Forening</t>
  </si>
  <si>
    <t xml:space="preserve">Thomas Ødegård</t>
  </si>
  <si>
    <t xml:space="preserve">Gjøvik og Toten sfk</t>
  </si>
  <si>
    <t xml:space="preserve">Odd H Hansen</t>
  </si>
  <si>
    <t xml:space="preserve">Tom E Haugen</t>
  </si>
  <si>
    <t xml:space="preserve">SFK Raufjøringen</t>
  </si>
  <si>
    <t xml:space="preserve">Åge R Nilsen</t>
  </si>
  <si>
    <t xml:space="preserve">Brandval JFF</t>
  </si>
  <si>
    <t xml:space="preserve">Dag Even Nygårdseter</t>
  </si>
  <si>
    <t xml:space="preserve">Thomas Hesmyr</t>
  </si>
  <si>
    <t xml:space="preserve">Siljan JFF</t>
  </si>
  <si>
    <t xml:space="preserve">Kenneth Ottosen</t>
  </si>
  <si>
    <t xml:space="preserve">Vidar Komperud</t>
  </si>
  <si>
    <t xml:space="preserve">Hof Vestre JFF</t>
  </si>
  <si>
    <t xml:space="preserve">Lars Bekkensten</t>
  </si>
  <si>
    <t xml:space="preserve">Nannestad JFF</t>
  </si>
  <si>
    <t xml:space="preserve">Halfdan Sangnes</t>
  </si>
  <si>
    <t xml:space="preserve">Roy Fjeld</t>
  </si>
  <si>
    <t xml:space="preserve">Eidskog JFF</t>
  </si>
  <si>
    <t xml:space="preserve">Rune Tyskerud</t>
  </si>
  <si>
    <t xml:space="preserve">Fet JFF</t>
  </si>
  <si>
    <t xml:space="preserve">Paal Runden</t>
  </si>
  <si>
    <t xml:space="preserve">Jonny Bækken</t>
  </si>
  <si>
    <t xml:space="preserve">Romedal og Vallset JFF</t>
  </si>
  <si>
    <t xml:space="preserve">Bent Fjeld</t>
  </si>
  <si>
    <t xml:space="preserve">Ivar Borthen</t>
  </si>
  <si>
    <t xml:space="preserve">Trysil SFK</t>
  </si>
  <si>
    <t xml:space="preserve">Jan Fredrik Sandvoll</t>
  </si>
  <si>
    <t xml:space="preserve">Hans Holen</t>
  </si>
  <si>
    <t xml:space="preserve">Jim Bekken </t>
  </si>
  <si>
    <t xml:space="preserve">Kjell Kolstad</t>
  </si>
  <si>
    <t xml:space="preserve">Oslo Sportsfiskere</t>
  </si>
  <si>
    <t xml:space="preserve">Finn A. Gammeltorp</t>
  </si>
  <si>
    <t xml:space="preserve">Raufjøringen</t>
  </si>
  <si>
    <t xml:space="preserve">Kjell J Nerhagen</t>
  </si>
  <si>
    <t xml:space="preserve">Bjørn Skogseth</t>
  </si>
  <si>
    <t xml:space="preserve">Udnes JFF</t>
  </si>
  <si>
    <t xml:space="preserve">Erik Aarstad</t>
  </si>
  <si>
    <t xml:space="preserve">Odal SFK</t>
  </si>
  <si>
    <t xml:space="preserve">Harald Hovde</t>
  </si>
  <si>
    <t xml:space="preserve">Niklas Strengelsrud</t>
  </si>
  <si>
    <t xml:space="preserve">Jørgen Langerud</t>
  </si>
  <si>
    <t xml:space="preserve">Tommy Strengelsrud</t>
  </si>
  <si>
    <t xml:space="preserve">Magnus Riksfjord</t>
  </si>
  <si>
    <t xml:space="preserve">Hedrum JFL</t>
  </si>
  <si>
    <t xml:space="preserve">Håvar Mjeltevik</t>
  </si>
  <si>
    <t xml:space="preserve">Nils Øverby</t>
  </si>
  <si>
    <t xml:space="preserve">Eirik Gundersen</t>
  </si>
  <si>
    <t xml:space="preserve">Bærum Sportsfiskere</t>
  </si>
  <si>
    <t xml:space="preserve">Finn E Lerdalen</t>
  </si>
  <si>
    <t xml:space="preserve">Ståle Hellenes</t>
  </si>
  <si>
    <t xml:space="preserve">Arnfinn Solli</t>
  </si>
  <si>
    <t xml:space="preserve">Sonni Sangnes</t>
  </si>
  <si>
    <t xml:space="preserve">Per Nilsen</t>
  </si>
  <si>
    <t xml:space="preserve">Kjersti Solli</t>
  </si>
  <si>
    <t xml:space="preserve">Tove Nygårdseter</t>
  </si>
  <si>
    <t xml:space="preserve">Remi Andre Olsen</t>
  </si>
  <si>
    <t xml:space="preserve">Arnstein Fjellvang</t>
  </si>
  <si>
    <t xml:space="preserve">Børre Omang</t>
  </si>
  <si>
    <t xml:space="preserve">Åsene JFF</t>
  </si>
  <si>
    <t xml:space="preserve">Daniel Karlsmoen</t>
  </si>
  <si>
    <t xml:space="preserve">Anna Lindgren</t>
  </si>
  <si>
    <t xml:space="preserve">Aleksander Gokk</t>
  </si>
  <si>
    <t xml:space="preserve">Jørn-Andre Jørgensen</t>
  </si>
  <si>
    <t xml:space="preserve">Gjerdrum JFF</t>
  </si>
  <si>
    <t xml:space="preserve">Terje Bjørnstad</t>
  </si>
  <si>
    <t xml:space="preserve">Ole Gustav Huser</t>
  </si>
  <si>
    <t xml:space="preserve">Jonny Ulsrudstuen</t>
  </si>
  <si>
    <t xml:space="preserve">Ruth M. Ramstad</t>
  </si>
  <si>
    <t xml:space="preserve">Kjell Ivar Rudshaug</t>
  </si>
  <si>
    <t xml:space="preserve">Norgescup isfiske 2008  senior herrer</t>
  </si>
  <si>
    <t xml:space="preserve">Uttak til Nordisk</t>
  </si>
  <si>
    <t xml:space="preserve">Finn Arne Gammeltorp</t>
  </si>
  <si>
    <t xml:space="preserve">Jim Bekken</t>
  </si>
  <si>
    <t xml:space="preserve">Trysil sfk</t>
  </si>
  <si>
    <t xml:space="preserve">Steinar Kalfoss</t>
  </si>
  <si>
    <t xml:space="preserve">Åsnes</t>
  </si>
  <si>
    <t xml:space="preserve">Magne Moløkken</t>
  </si>
  <si>
    <t xml:space="preserve">Alexander Dokk</t>
  </si>
  <si>
    <t xml:space="preserve">Frode Sjøberg</t>
  </si>
  <si>
    <t xml:space="preserve">Åge Kirkeby</t>
  </si>
  <si>
    <t xml:space="preserve">Jørn Andre Jørgensen</t>
  </si>
  <si>
    <t xml:space="preserve">Rune Grenberg</t>
  </si>
  <si>
    <t xml:space="preserve">Kjell I Rudshaug</t>
  </si>
  <si>
    <t xml:space="preserve">Ove Lauten</t>
  </si>
  <si>
    <t xml:space="preserve">Lillestrøm SFK</t>
  </si>
  <si>
    <t xml:space="preserve">Magne Olav Sveen</t>
  </si>
  <si>
    <t xml:space="preserve">Pål Fjeld</t>
  </si>
  <si>
    <t xml:space="preserve">Tomas Andersen</t>
  </si>
  <si>
    <t xml:space="preserve">Eivind Holt</t>
  </si>
  <si>
    <t xml:space="preserve">Filip Nielsen</t>
  </si>
  <si>
    <t xml:space="preserve">Asker JFF</t>
  </si>
  <si>
    <t xml:space="preserve">Knut Larsen</t>
  </si>
  <si>
    <t xml:space="preserve">Svein Ivar Fjeld</t>
  </si>
  <si>
    <t xml:space="preserve">Lars Brustuen</t>
  </si>
  <si>
    <t xml:space="preserve">Knut Arild Nedgården</t>
  </si>
  <si>
    <t xml:space="preserve">Steinar Olsen</t>
  </si>
  <si>
    <t xml:space="preserve">Finn-Willy Eriksson</t>
  </si>
  <si>
    <t xml:space="preserve">Per Erik Hellerud</t>
  </si>
  <si>
    <t xml:space="preserve">Eidsvoll Skog JFF</t>
  </si>
  <si>
    <t xml:space="preserve">Per-Einar Fjeld</t>
  </si>
  <si>
    <t xml:space="preserve">Norgescup isfiske 2008  senior damer</t>
  </si>
  <si>
    <t xml:space="preserve">Tove J. Nygårdseter</t>
  </si>
  <si>
    <t xml:space="preserve">May Leikåsen</t>
  </si>
  <si>
    <t xml:space="preserve">Torild Langerud</t>
  </si>
  <si>
    <t xml:space="preserve">May Agnethe Østby</t>
  </si>
  <si>
    <t xml:space="preserve">Marianne Nedgård</t>
  </si>
  <si>
    <t xml:space="preserve">Våler JFF</t>
  </si>
  <si>
    <t xml:space="preserve">Haldis Ulsrudstuen</t>
  </si>
  <si>
    <t xml:space="preserve">Kari-Ann Bjørnstad</t>
  </si>
  <si>
    <t xml:space="preserve">Udnes</t>
  </si>
  <si>
    <t xml:space="preserve">Norgescup isfiske 2008  junior</t>
  </si>
  <si>
    <t xml:space="preserve">Raino Nabben</t>
  </si>
  <si>
    <t xml:space="preserve">Bjørn Kristian Bekkensten</t>
  </si>
  <si>
    <t xml:space="preserve">Tiril Sandvold</t>
  </si>
  <si>
    <t xml:space="preserve">Rolf Magnus Grenberg</t>
  </si>
  <si>
    <t xml:space="preserve">Jonas Huser Falleth</t>
  </si>
  <si>
    <t xml:space="preserve">Lars Roar Benterud</t>
  </si>
  <si>
    <t xml:space="preserve">Heidi Sveen</t>
  </si>
  <si>
    <t xml:space="preserve">Gjøvik og Toten SFK</t>
  </si>
  <si>
    <t xml:space="preserve">Jan Aage Komma</t>
  </si>
  <si>
    <t xml:space="preserve">Karl H Gulbrandsen</t>
  </si>
  <si>
    <t xml:space="preserve">Råde JFF</t>
  </si>
  <si>
    <t xml:space="preserve">Jim Daniel Fjeld</t>
  </si>
  <si>
    <t xml:space="preserve">Jørgen Kalfoss</t>
  </si>
  <si>
    <t xml:space="preserve">Mads Hagen</t>
  </si>
  <si>
    <t xml:space="preserve">Hamar JFF</t>
  </si>
  <si>
    <t xml:space="preserve">Tommy Sjøberg</t>
  </si>
  <si>
    <t xml:space="preserve">Nordre Hurum JFF</t>
  </si>
  <si>
    <t xml:space="preserve">Emma Bjørnstad</t>
  </si>
  <si>
    <t xml:space="preserve">Norgescup isfiske 2008  veteran herrer</t>
  </si>
  <si>
    <t xml:space="preserve">Åge Nilsen</t>
  </si>
  <si>
    <t xml:space="preserve">Ola Sjøli</t>
  </si>
  <si>
    <t xml:space="preserve">Ole Gunnar Ramstad</t>
  </si>
  <si>
    <t xml:space="preserve">Per Olav Østby</t>
  </si>
  <si>
    <t xml:space="preserve">Ole Omang</t>
  </si>
  <si>
    <t xml:space="preserve">Odd Arne Svensrud</t>
  </si>
  <si>
    <t xml:space="preserve">Terje Lindgren</t>
  </si>
  <si>
    <t xml:space="preserve">Terje Reinersen</t>
  </si>
  <si>
    <t xml:space="preserve">Johann Bredesen</t>
  </si>
  <si>
    <t xml:space="preserve">Gisle Haugen</t>
  </si>
  <si>
    <t xml:space="preserve">Arvid Andersen</t>
  </si>
  <si>
    <t xml:space="preserve">Kåre Fredheim</t>
  </si>
  <si>
    <t xml:space="preserve">Toten JFF</t>
  </si>
  <si>
    <t xml:space="preserve">Kjell Jensrud</t>
  </si>
  <si>
    <t xml:space="preserve">Arnt Berg</t>
  </si>
  <si>
    <t xml:space="preserve">Østby JFF</t>
  </si>
  <si>
    <t xml:space="preserve">Svein Tyskerud</t>
  </si>
  <si>
    <t xml:space="preserve">Astor Ottesen</t>
  </si>
  <si>
    <t xml:space="preserve">Erling Stubberud</t>
  </si>
  <si>
    <t xml:space="preserve">Lars Arne Blilie</t>
  </si>
  <si>
    <t xml:space="preserve">Helge Millerud</t>
  </si>
  <si>
    <t xml:space="preserve">Reidar Høgli</t>
  </si>
  <si>
    <t xml:space="preserve">Jan Johnsen</t>
  </si>
  <si>
    <t xml:space="preserve">Svein Simensen</t>
  </si>
  <si>
    <t xml:space="preserve">Norgescup isfiske 2008  veteran damer</t>
  </si>
  <si>
    <t xml:space="preserve">Romedal&amp;Valset JFF</t>
  </si>
  <si>
    <t xml:space="preserve">Sonni Ingunn Sangnes</t>
  </si>
  <si>
    <t xml:space="preserve">Ruth M Ramstad</t>
  </si>
  <si>
    <t xml:space="preserve">Jorunn Bekkensten</t>
  </si>
  <si>
    <t xml:space="preserve">Marit Andersen</t>
  </si>
  <si>
    <t xml:space="preserve">Valborg Fjellvang</t>
  </si>
  <si>
    <t xml:space="preserve">Astrid Bækken</t>
  </si>
  <si>
    <t xml:space="preserve">Kari Tyskerud</t>
  </si>
  <si>
    <t xml:space="preserve">Margit Sæth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m"/>
    <numFmt numFmtId="166" formatCode="[$-409]m/d/yyyy"/>
    <numFmt numFmtId="167" formatCode="General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2.82"/>
    <col collapsed="false" customWidth="true" hidden="false" outlineLevel="0" max="8" min="3" style="0" width="13.32"/>
    <col collapsed="false" customWidth="true" hidden="false" outlineLevel="0" max="10" min="9" style="0" width="3.32"/>
    <col collapsed="false" customWidth="true" hidden="false" outlineLevel="0" max="11" min="11" style="0" width="6.65"/>
  </cols>
  <sheetData>
    <row r="1" customFormat="false" ht="2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A2" s="5"/>
      <c r="B2" s="6"/>
      <c r="C2" s="7"/>
      <c r="D2" s="2"/>
      <c r="E2" s="2"/>
      <c r="F2" s="8" t="s">
        <v>1</v>
      </c>
      <c r="G2" s="2"/>
      <c r="H2" s="2"/>
      <c r="I2" s="2"/>
      <c r="J2" s="4"/>
      <c r="K2" s="9"/>
    </row>
    <row r="3" customFormat="false" ht="15.95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/>
      <c r="J3" s="14" t="s">
        <v>8</v>
      </c>
      <c r="K3" s="15" t="s">
        <v>9</v>
      </c>
    </row>
    <row r="4" customFormat="false" ht="15.95" hidden="false" customHeight="true" outlineLevel="0" collapsed="false">
      <c r="A4" s="16" t="s">
        <v>10</v>
      </c>
      <c r="B4" s="17" t="s">
        <v>11</v>
      </c>
      <c r="C4" s="18" t="n">
        <v>39432</v>
      </c>
      <c r="D4" s="18" t="n">
        <v>39453</v>
      </c>
      <c r="E4" s="18" t="n">
        <v>39467</v>
      </c>
      <c r="F4" s="18" t="n">
        <v>39505</v>
      </c>
      <c r="G4" s="18" t="n">
        <v>39481</v>
      </c>
      <c r="H4" s="18" t="n">
        <v>39488</v>
      </c>
      <c r="I4" s="19"/>
      <c r="J4" s="20"/>
      <c r="K4" s="21"/>
    </row>
    <row r="5" customFormat="false" ht="12.95" hidden="false" customHeight="true" outlineLevel="0" collapsed="false">
      <c r="A5" s="22" t="s">
        <v>12</v>
      </c>
      <c r="B5" s="23" t="s">
        <v>13</v>
      </c>
      <c r="C5" s="24" t="n">
        <v>6</v>
      </c>
      <c r="D5" s="23" t="n">
        <v>9</v>
      </c>
      <c r="E5" s="25" t="n">
        <v>9</v>
      </c>
      <c r="F5" s="23" t="n">
        <v>15</v>
      </c>
      <c r="G5" s="26" t="n">
        <v>1</v>
      </c>
      <c r="H5" s="26" t="n">
        <v>3</v>
      </c>
      <c r="I5" s="26"/>
      <c r="J5" s="27"/>
      <c r="K5" s="28" t="n">
        <f aca="false">21*8-C5-D5-E5-F5-G5-H5-I5-J5-((8-COUNT(C5:J5))*21)</f>
        <v>83</v>
      </c>
    </row>
    <row r="6" customFormat="false" ht="12.95" hidden="false" customHeight="true" outlineLevel="0" collapsed="false">
      <c r="A6" s="29" t="s">
        <v>14</v>
      </c>
      <c r="B6" s="30" t="s">
        <v>13</v>
      </c>
      <c r="C6" s="24" t="n">
        <v>3</v>
      </c>
      <c r="D6" s="23" t="n">
        <v>3</v>
      </c>
      <c r="E6" s="25" t="n">
        <v>1</v>
      </c>
      <c r="F6" s="23" t="n">
        <v>20</v>
      </c>
      <c r="G6" s="26" t="n">
        <v>5</v>
      </c>
      <c r="H6" s="26"/>
      <c r="I6" s="26"/>
      <c r="J6" s="27"/>
      <c r="K6" s="28" t="n">
        <f aca="false">21*8-C6-D6-E6-F6-G6-H6-I6-J6-((8-COUNT(C6:J6))*21)</f>
        <v>73</v>
      </c>
    </row>
    <row r="7" customFormat="false" ht="12.95" hidden="false" customHeight="true" outlineLevel="0" collapsed="false">
      <c r="A7" s="29" t="s">
        <v>15</v>
      </c>
      <c r="B7" s="30" t="s">
        <v>16</v>
      </c>
      <c r="C7" s="24" t="n">
        <v>2</v>
      </c>
      <c r="D7" s="23"/>
      <c r="E7" s="25" t="n">
        <v>7</v>
      </c>
      <c r="F7" s="23" t="n">
        <v>2</v>
      </c>
      <c r="G7" s="26" t="n">
        <v>2</v>
      </c>
      <c r="H7" s="26"/>
      <c r="I7" s="26"/>
      <c r="J7" s="27"/>
      <c r="K7" s="28" t="n">
        <f aca="false">21*8-C7-D7-E7-F7-G7-H7-I7-J7-((8-COUNT(C7:J7))*21)</f>
        <v>71</v>
      </c>
    </row>
    <row r="8" customFormat="false" ht="12.95" hidden="false" customHeight="true" outlineLevel="0" collapsed="false">
      <c r="A8" s="29" t="s">
        <v>17</v>
      </c>
      <c r="B8" s="30" t="s">
        <v>18</v>
      </c>
      <c r="C8" s="24" t="n">
        <v>7</v>
      </c>
      <c r="D8" s="23" t="n">
        <v>11</v>
      </c>
      <c r="E8" s="25" t="n">
        <v>11</v>
      </c>
      <c r="F8" s="23" t="n">
        <v>3</v>
      </c>
      <c r="G8" s="26"/>
      <c r="H8" s="26" t="n">
        <v>2</v>
      </c>
      <c r="I8" s="26"/>
      <c r="J8" s="27"/>
      <c r="K8" s="28" t="n">
        <f aca="false">21*8-C8-D8-E8-F8-G8-H8-I8-J8-((8-COUNT(C8:J8))*21)</f>
        <v>71</v>
      </c>
    </row>
    <row r="9" customFormat="false" ht="12.95" hidden="false" customHeight="true" outlineLevel="0" collapsed="false">
      <c r="A9" s="29" t="s">
        <v>19</v>
      </c>
      <c r="B9" s="30" t="s">
        <v>16</v>
      </c>
      <c r="C9" s="24"/>
      <c r="D9" s="23" t="n">
        <v>1</v>
      </c>
      <c r="E9" s="25" t="n">
        <v>10</v>
      </c>
      <c r="F9" s="23"/>
      <c r="G9" s="26" t="n">
        <v>4</v>
      </c>
      <c r="H9" s="26" t="n">
        <v>9</v>
      </c>
      <c r="I9" s="26"/>
      <c r="J9" s="27"/>
      <c r="K9" s="28" t="n">
        <f aca="false">21*8-C9-D9-E9-F9-G9-H9-I9-J9-((8-COUNT(C9:J9))*21)</f>
        <v>60</v>
      </c>
    </row>
    <row r="10" customFormat="false" ht="12.95" hidden="false" customHeight="true" outlineLevel="0" collapsed="false">
      <c r="A10" s="29" t="s">
        <v>20</v>
      </c>
      <c r="B10" s="30" t="s">
        <v>21</v>
      </c>
      <c r="C10" s="24" t="n">
        <v>1</v>
      </c>
      <c r="D10" s="23" t="n">
        <v>3</v>
      </c>
      <c r="E10" s="25" t="n">
        <v>5</v>
      </c>
      <c r="F10" s="23"/>
      <c r="G10" s="26"/>
      <c r="H10" s="26"/>
      <c r="I10" s="26"/>
      <c r="J10" s="27"/>
      <c r="K10" s="28" t="n">
        <f aca="false">21*8-C10-D10-E10-F10-G10-H10-I10-J10-((8-COUNT(C10:J10))*21)</f>
        <v>54</v>
      </c>
    </row>
    <row r="11" customFormat="false" ht="12.95" hidden="false" customHeight="true" outlineLevel="0" collapsed="false">
      <c r="A11" s="29" t="s">
        <v>22</v>
      </c>
      <c r="B11" s="30" t="s">
        <v>13</v>
      </c>
      <c r="C11" s="24" t="n">
        <v>12</v>
      </c>
      <c r="D11" s="23"/>
      <c r="E11" s="25" t="n">
        <v>2</v>
      </c>
      <c r="F11" s="23" t="n">
        <v>16</v>
      </c>
      <c r="G11" s="26" t="n">
        <v>6</v>
      </c>
      <c r="H11" s="26"/>
      <c r="I11" s="26"/>
      <c r="J11" s="27"/>
      <c r="K11" s="28" t="n">
        <f aca="false">21*8-C11-D11-E11-F11-G11-H11-I11-J11-((8-COUNT(C11:J11))*21)</f>
        <v>48</v>
      </c>
    </row>
    <row r="12" customFormat="false" ht="12.95" hidden="false" customHeight="true" outlineLevel="0" collapsed="false">
      <c r="A12" s="29" t="s">
        <v>23</v>
      </c>
      <c r="B12" s="30" t="s">
        <v>24</v>
      </c>
      <c r="C12" s="24"/>
      <c r="D12" s="23" t="n">
        <v>5</v>
      </c>
      <c r="E12" s="25"/>
      <c r="F12" s="23"/>
      <c r="G12" s="26" t="n">
        <v>3</v>
      </c>
      <c r="H12" s="26" t="n">
        <v>11</v>
      </c>
      <c r="I12" s="26"/>
      <c r="J12" s="27"/>
      <c r="K12" s="28" t="n">
        <f aca="false">21*8-C12-D12-E12-F12-G12-H12-I12-J12-((8-COUNT(C12:J12))*21)</f>
        <v>44</v>
      </c>
    </row>
    <row r="13" customFormat="false" ht="12.95" hidden="false" customHeight="true" outlineLevel="0" collapsed="false">
      <c r="A13" s="29" t="s">
        <v>25</v>
      </c>
      <c r="B13" s="30" t="s">
        <v>26</v>
      </c>
      <c r="C13" s="24" t="n">
        <v>17</v>
      </c>
      <c r="D13" s="23" t="n">
        <v>8</v>
      </c>
      <c r="E13" s="25" t="n">
        <v>20</v>
      </c>
      <c r="F13" s="23" t="n">
        <v>4</v>
      </c>
      <c r="G13" s="26" t="n">
        <v>15</v>
      </c>
      <c r="H13" s="26"/>
      <c r="I13" s="26"/>
      <c r="J13" s="27"/>
      <c r="K13" s="28" t="n">
        <f aca="false">21*8-C13-D13-E13-F13-G13-H13-I13-J13-((8-COUNT(C13:J13))*21)</f>
        <v>41</v>
      </c>
    </row>
    <row r="14" customFormat="false" ht="12.95" hidden="false" customHeight="true" outlineLevel="0" collapsed="false">
      <c r="A14" s="29" t="s">
        <v>27</v>
      </c>
      <c r="B14" s="30" t="s">
        <v>13</v>
      </c>
      <c r="C14" s="24" t="n">
        <v>4</v>
      </c>
      <c r="D14" s="23"/>
      <c r="E14" s="25"/>
      <c r="F14" s="23" t="n">
        <v>10</v>
      </c>
      <c r="G14" s="26" t="n">
        <v>9</v>
      </c>
      <c r="H14" s="26"/>
      <c r="I14" s="26"/>
      <c r="J14" s="27"/>
      <c r="K14" s="28" t="n">
        <f aca="false">21*8-C14-D14-E14-F14-G14-H14-I14-J14-((8-COUNT(C14:J14))*21)</f>
        <v>40</v>
      </c>
    </row>
    <row r="15" customFormat="false" ht="12.95" hidden="false" customHeight="true" outlineLevel="0" collapsed="false">
      <c r="A15" s="29" t="s">
        <v>28</v>
      </c>
      <c r="B15" s="30" t="s">
        <v>29</v>
      </c>
      <c r="C15" s="24"/>
      <c r="D15" s="23" t="n">
        <v>12</v>
      </c>
      <c r="E15" s="25"/>
      <c r="F15" s="23" t="n">
        <v>11</v>
      </c>
      <c r="G15" s="26"/>
      <c r="H15" s="26" t="n">
        <v>1</v>
      </c>
      <c r="I15" s="26"/>
      <c r="J15" s="27"/>
      <c r="K15" s="28" t="n">
        <f aca="false">21*8-C15-D15-E15-F15-G15-H15-I15-J15-((8-COUNT(C15:J15))*21)</f>
        <v>39</v>
      </c>
    </row>
    <row r="16" customFormat="false" ht="12.95" hidden="false" customHeight="true" outlineLevel="0" collapsed="false">
      <c r="A16" s="29" t="s">
        <v>30</v>
      </c>
      <c r="B16" s="30" t="s">
        <v>31</v>
      </c>
      <c r="C16" s="24"/>
      <c r="D16" s="23"/>
      <c r="E16" s="25"/>
      <c r="F16" s="23" t="n">
        <v>1</v>
      </c>
      <c r="G16" s="26"/>
      <c r="H16" s="26" t="n">
        <v>5</v>
      </c>
      <c r="I16" s="26"/>
      <c r="J16" s="27"/>
      <c r="K16" s="28" t="n">
        <f aca="false">21*8-C16-D16-E16-F16-G16-H16-I16-J16-((8-COUNT(C16:J16))*21)</f>
        <v>36</v>
      </c>
    </row>
    <row r="17" customFormat="false" ht="12.95" hidden="false" customHeight="true" outlineLevel="0" collapsed="false">
      <c r="A17" s="29" t="s">
        <v>32</v>
      </c>
      <c r="B17" s="30" t="s">
        <v>13</v>
      </c>
      <c r="C17" s="24"/>
      <c r="D17" s="23" t="n">
        <v>14</v>
      </c>
      <c r="E17" s="25"/>
      <c r="F17" s="23" t="n">
        <v>6</v>
      </c>
      <c r="G17" s="26" t="n">
        <v>10</v>
      </c>
      <c r="H17" s="26"/>
      <c r="I17" s="26"/>
      <c r="J17" s="27"/>
      <c r="K17" s="28" t="n">
        <f aca="false">21*8-C17-D17-E17-F17-G17-H17-I17-J17-((8-COUNT(C17:J17))*21)</f>
        <v>33</v>
      </c>
    </row>
    <row r="18" customFormat="false" ht="12.95" hidden="false" customHeight="true" outlineLevel="0" collapsed="false">
      <c r="A18" s="29" t="s">
        <v>33</v>
      </c>
      <c r="B18" s="30" t="s">
        <v>34</v>
      </c>
      <c r="C18" s="24" t="n">
        <v>19</v>
      </c>
      <c r="D18" s="23" t="n">
        <v>6</v>
      </c>
      <c r="E18" s="25"/>
      <c r="F18" s="23" t="n">
        <v>12</v>
      </c>
      <c r="G18" s="26"/>
      <c r="H18" s="26" t="n">
        <v>18</v>
      </c>
      <c r="I18" s="26"/>
      <c r="J18" s="27"/>
      <c r="K18" s="28" t="n">
        <f aca="false">21*8-C18-D18-E18-F18-G18-H18-I18-J18-((8-COUNT(C18:J18))*21)</f>
        <v>29</v>
      </c>
    </row>
    <row r="19" customFormat="false" ht="12.95" hidden="false" customHeight="true" outlineLevel="0" collapsed="false">
      <c r="A19" s="29" t="s">
        <v>35</v>
      </c>
      <c r="B19" s="30" t="s">
        <v>29</v>
      </c>
      <c r="C19" s="24"/>
      <c r="D19" s="23"/>
      <c r="E19" s="25"/>
      <c r="F19" s="23" t="n">
        <v>8</v>
      </c>
      <c r="G19" s="26"/>
      <c r="H19" s="26" t="n">
        <v>6</v>
      </c>
      <c r="I19" s="26"/>
      <c r="J19" s="27"/>
      <c r="K19" s="28" t="n">
        <f aca="false">21*8-C19-D19-E19-F19-G19-H19-I19-J19-((8-COUNT(C19:J19))*21)</f>
        <v>28</v>
      </c>
    </row>
    <row r="20" customFormat="false" ht="12.95" hidden="false" customHeight="true" outlineLevel="0" collapsed="false">
      <c r="A20" s="29" t="s">
        <v>36</v>
      </c>
      <c r="B20" s="30" t="s">
        <v>37</v>
      </c>
      <c r="C20" s="24" t="n">
        <v>8</v>
      </c>
      <c r="D20" s="23"/>
      <c r="E20" s="25"/>
      <c r="F20" s="23" t="n">
        <v>14</v>
      </c>
      <c r="G20" s="26"/>
      <c r="H20" s="26" t="n">
        <v>14</v>
      </c>
      <c r="I20" s="26"/>
      <c r="J20" s="27"/>
      <c r="K20" s="28" t="n">
        <f aca="false">21*8-C20-D20-E20-F20-G20-H20-I20-J20-((8-COUNT(C20:J20))*21)</f>
        <v>27</v>
      </c>
    </row>
    <row r="21" customFormat="false" ht="12.95" hidden="false" customHeight="true" outlineLevel="0" collapsed="false">
      <c r="A21" s="29" t="s">
        <v>38</v>
      </c>
      <c r="B21" s="30" t="s">
        <v>16</v>
      </c>
      <c r="C21" s="24"/>
      <c r="D21" s="23"/>
      <c r="E21" s="25" t="n">
        <v>8</v>
      </c>
      <c r="F21" s="23"/>
      <c r="G21" s="26"/>
      <c r="H21" s="26" t="n">
        <v>7</v>
      </c>
      <c r="I21" s="26"/>
      <c r="J21" s="27"/>
      <c r="K21" s="28" t="n">
        <f aca="false">21*8-C21-D21-E21-F21-G21-H21-I21-J21-((8-COUNT(C21:J21))*21)</f>
        <v>27</v>
      </c>
    </row>
    <row r="22" customFormat="false" ht="12.95" hidden="false" customHeight="true" outlineLevel="0" collapsed="false">
      <c r="A22" s="29" t="s">
        <v>39</v>
      </c>
      <c r="B22" s="30" t="s">
        <v>18</v>
      </c>
      <c r="C22" s="24"/>
      <c r="D22" s="23"/>
      <c r="E22" s="25"/>
      <c r="F22" s="23"/>
      <c r="G22" s="26" t="n">
        <v>7</v>
      </c>
      <c r="H22" s="26" t="n">
        <v>10</v>
      </c>
      <c r="I22" s="26"/>
      <c r="J22" s="27"/>
      <c r="K22" s="28" t="n">
        <f aca="false">21*8-C22-D22-E22-F22-G22-H22-I22-J22-((8-COUNT(C22:J22))*21)</f>
        <v>25</v>
      </c>
    </row>
    <row r="23" customFormat="false" ht="12.95" hidden="false" customHeight="true" outlineLevel="0" collapsed="false">
      <c r="A23" s="29" t="s">
        <v>40</v>
      </c>
      <c r="B23" s="30" t="s">
        <v>16</v>
      </c>
      <c r="C23" s="24"/>
      <c r="D23" s="23" t="n">
        <v>15</v>
      </c>
      <c r="E23" s="25" t="n">
        <v>17</v>
      </c>
      <c r="F23" s="23"/>
      <c r="G23" s="26"/>
      <c r="H23" s="26" t="n">
        <v>7</v>
      </c>
      <c r="I23" s="26"/>
      <c r="J23" s="27"/>
      <c r="K23" s="28" t="n">
        <f aca="false">21*8-C23-D23-E23-F23-G23-H23-I23-J23-((8-COUNT(C23:J23))*21)</f>
        <v>24</v>
      </c>
    </row>
    <row r="24" customFormat="false" ht="12.95" hidden="false" customHeight="true" outlineLevel="0" collapsed="false">
      <c r="A24" s="29" t="s">
        <v>41</v>
      </c>
      <c r="B24" s="30" t="s">
        <v>42</v>
      </c>
      <c r="C24" s="24"/>
      <c r="D24" s="23"/>
      <c r="E24" s="25" t="n">
        <v>14</v>
      </c>
      <c r="F24" s="23"/>
      <c r="G24" s="26"/>
      <c r="H24" s="26" t="n">
        <v>4</v>
      </c>
      <c r="I24" s="26"/>
      <c r="J24" s="27"/>
      <c r="K24" s="28" t="n">
        <f aca="false">21*8-C24-D24-E24-F24-G24-H24-I24-J24-((8-COUNT(C24:J24))*21)</f>
        <v>24</v>
      </c>
    </row>
    <row r="25" customFormat="false" ht="12.95" hidden="false" customHeight="true" outlineLevel="0" collapsed="false">
      <c r="A25" s="29" t="s">
        <v>43</v>
      </c>
      <c r="B25" s="30" t="s">
        <v>44</v>
      </c>
      <c r="C25" s="24" t="n">
        <v>11</v>
      </c>
      <c r="D25" s="23"/>
      <c r="E25" s="25" t="n">
        <v>12</v>
      </c>
      <c r="F25" s="23"/>
      <c r="G25" s="26" t="n">
        <v>17</v>
      </c>
      <c r="H25" s="26"/>
      <c r="I25" s="26"/>
      <c r="J25" s="27"/>
      <c r="K25" s="28" t="n">
        <f aca="false">21*8-C25-D25-E25-F25-G25-H25-I25-J25-((8-COUNT(C25:J25))*21)</f>
        <v>23</v>
      </c>
    </row>
    <row r="26" customFormat="false" ht="12.95" hidden="false" customHeight="true" outlineLevel="0" collapsed="false">
      <c r="A26" s="29" t="s">
        <v>45</v>
      </c>
      <c r="B26" s="30" t="s">
        <v>37</v>
      </c>
      <c r="C26" s="24" t="n">
        <v>13</v>
      </c>
      <c r="D26" s="23"/>
      <c r="E26" s="25"/>
      <c r="F26" s="23" t="n">
        <v>7</v>
      </c>
      <c r="G26" s="26"/>
      <c r="H26" s="26"/>
      <c r="I26" s="26"/>
      <c r="J26" s="27"/>
      <c r="K26" s="28" t="n">
        <f aca="false">21*8-C26-D26-E26-F26-G26-H26-I26-J26-((8-COUNT(C26:J26))*21)</f>
        <v>22</v>
      </c>
    </row>
    <row r="27" customFormat="false" ht="12.95" hidden="false" customHeight="true" outlineLevel="0" collapsed="false">
      <c r="A27" s="29" t="s">
        <v>46</v>
      </c>
      <c r="B27" s="30" t="s">
        <v>47</v>
      </c>
      <c r="C27" s="24"/>
      <c r="D27" s="23" t="n">
        <v>16</v>
      </c>
      <c r="E27" s="25"/>
      <c r="F27" s="23" t="n">
        <v>5</v>
      </c>
      <c r="G27" s="26"/>
      <c r="H27" s="26"/>
      <c r="I27" s="26"/>
      <c r="J27" s="27"/>
      <c r="K27" s="28" t="n">
        <f aca="false">21*8-C27-D27-E27-F27-G27-H27-I27-J27-((8-COUNT(C27:J27))*21)</f>
        <v>21</v>
      </c>
    </row>
    <row r="28" customFormat="false" ht="12.95" hidden="false" customHeight="true" outlineLevel="0" collapsed="false">
      <c r="A28" s="29" t="s">
        <v>48</v>
      </c>
      <c r="B28" s="30" t="s">
        <v>49</v>
      </c>
      <c r="C28" s="24"/>
      <c r="D28" s="23" t="n">
        <v>13</v>
      </c>
      <c r="E28" s="25"/>
      <c r="F28" s="23" t="n">
        <v>9</v>
      </c>
      <c r="G28" s="26"/>
      <c r="H28" s="26"/>
      <c r="I28" s="26"/>
      <c r="J28" s="27"/>
      <c r="K28" s="28" t="n">
        <f aca="false">21*8-C28-D28-E28-F28-G28-H28-I28-J28-((8-COUNT(C28:J28))*21)</f>
        <v>20</v>
      </c>
    </row>
    <row r="29" customFormat="false" ht="12.95" hidden="false" customHeight="true" outlineLevel="0" collapsed="false">
      <c r="A29" s="29" t="s">
        <v>50</v>
      </c>
      <c r="B29" s="30" t="s">
        <v>42</v>
      </c>
      <c r="C29" s="24" t="n">
        <v>10</v>
      </c>
      <c r="D29" s="23" t="n">
        <v>20</v>
      </c>
      <c r="E29" s="25"/>
      <c r="F29" s="23"/>
      <c r="G29" s="26" t="n">
        <v>14</v>
      </c>
      <c r="H29" s="26"/>
      <c r="I29" s="26"/>
      <c r="J29" s="27"/>
      <c r="K29" s="28" t="n">
        <f aca="false">21*8-C29-D29-E29-F29-G29-H29-I29-J29-((8-COUNT(C29:J29))*21)</f>
        <v>19</v>
      </c>
    </row>
    <row r="30" customFormat="false" ht="12.95" hidden="false" customHeight="true" outlineLevel="0" collapsed="false">
      <c r="A30" s="29" t="s">
        <v>51</v>
      </c>
      <c r="B30" s="30" t="s">
        <v>16</v>
      </c>
      <c r="C30" s="24"/>
      <c r="D30" s="23"/>
      <c r="E30" s="25" t="n">
        <v>3</v>
      </c>
      <c r="F30" s="23"/>
      <c r="G30" s="26" t="n">
        <v>20</v>
      </c>
      <c r="H30" s="26"/>
      <c r="I30" s="26"/>
      <c r="J30" s="27"/>
      <c r="K30" s="28" t="n">
        <f aca="false">21*8-C30-D30-E30-F30-G30-H30-I30-J30-((8-COUNT(C30:J30))*21)</f>
        <v>19</v>
      </c>
    </row>
    <row r="31" customFormat="false" ht="12.95" hidden="false" customHeight="true" outlineLevel="0" collapsed="false">
      <c r="A31" s="29" t="s">
        <v>52</v>
      </c>
      <c r="B31" s="30" t="s">
        <v>16</v>
      </c>
      <c r="C31" s="24"/>
      <c r="D31" s="23" t="n">
        <v>2</v>
      </c>
      <c r="E31" s="25"/>
      <c r="F31" s="23"/>
      <c r="G31" s="26"/>
      <c r="H31" s="26"/>
      <c r="I31" s="26"/>
      <c r="J31" s="27"/>
      <c r="K31" s="28" t="n">
        <f aca="false">21*8-C31-D31-E31-F31-G31-H31-I31-J31-((8-COUNT(C31:J31))*21)</f>
        <v>19</v>
      </c>
    </row>
    <row r="32" customFormat="false" ht="12.95" hidden="false" customHeight="true" outlineLevel="0" collapsed="false">
      <c r="A32" s="29" t="s">
        <v>53</v>
      </c>
      <c r="B32" s="30" t="s">
        <v>16</v>
      </c>
      <c r="C32" s="24"/>
      <c r="D32" s="23" t="n">
        <v>18</v>
      </c>
      <c r="E32" s="25" t="n">
        <v>6</v>
      </c>
      <c r="F32" s="23"/>
      <c r="G32" s="26"/>
      <c r="H32" s="26" t="n">
        <v>20</v>
      </c>
      <c r="I32" s="26"/>
      <c r="J32" s="27"/>
      <c r="K32" s="28" t="n">
        <f aca="false">21*8-C32-D32-E32-F32-G32-H32-I32-J32-((8-COUNT(C32:J32))*21)</f>
        <v>19</v>
      </c>
    </row>
    <row r="33" customFormat="false" ht="12.95" hidden="false" customHeight="true" outlineLevel="0" collapsed="false">
      <c r="A33" s="29" t="s">
        <v>54</v>
      </c>
      <c r="B33" s="30" t="s">
        <v>55</v>
      </c>
      <c r="C33" s="24" t="n">
        <v>16</v>
      </c>
      <c r="D33" s="23"/>
      <c r="E33" s="25"/>
      <c r="F33" s="23"/>
      <c r="G33" s="26" t="n">
        <v>8</v>
      </c>
      <c r="H33" s="26"/>
      <c r="I33" s="26"/>
      <c r="J33" s="27"/>
      <c r="K33" s="28" t="n">
        <f aca="false">21*8-C33-D33-E33-F33-G33-H33-I33-J33-((8-COUNT(C33:J33))*21)</f>
        <v>18</v>
      </c>
    </row>
    <row r="34" customFormat="false" ht="12.95" hidden="false" customHeight="true" outlineLevel="0" collapsed="false">
      <c r="A34" s="29" t="s">
        <v>56</v>
      </c>
      <c r="B34" s="30" t="s">
        <v>21</v>
      </c>
      <c r="C34" s="24"/>
      <c r="D34" s="23"/>
      <c r="E34" s="25" t="n">
        <v>4</v>
      </c>
      <c r="F34" s="23"/>
      <c r="G34" s="26"/>
      <c r="H34" s="26"/>
      <c r="I34" s="26"/>
      <c r="J34" s="27"/>
      <c r="K34" s="28" t="n">
        <f aca="false">21*8-C34-D34-E34-F34-G34-H34-I34-J34-((8-COUNT(C34:J34))*21)</f>
        <v>17</v>
      </c>
    </row>
    <row r="35" customFormat="false" ht="12.95" hidden="false" customHeight="true" outlineLevel="0" collapsed="false">
      <c r="A35" s="29" t="s">
        <v>57</v>
      </c>
      <c r="B35" s="30" t="s">
        <v>37</v>
      </c>
      <c r="C35" s="24" t="n">
        <v>5</v>
      </c>
      <c r="D35" s="23"/>
      <c r="E35" s="25"/>
      <c r="F35" s="23"/>
      <c r="G35" s="26"/>
      <c r="H35" s="26"/>
      <c r="I35" s="26"/>
      <c r="J35" s="27"/>
      <c r="K35" s="28" t="n">
        <f aca="false">21*8-C35-D35-E35-F35-G35-H35-I35-J35-((8-COUNT(C35:J35))*21)</f>
        <v>16</v>
      </c>
    </row>
    <row r="36" customFormat="false" ht="12.95" hidden="false" customHeight="true" outlineLevel="0" collapsed="false">
      <c r="A36" s="29" t="s">
        <v>58</v>
      </c>
      <c r="B36" s="30" t="s">
        <v>59</v>
      </c>
      <c r="C36" s="24"/>
      <c r="D36" s="23" t="n">
        <v>7</v>
      </c>
      <c r="E36" s="25"/>
      <c r="F36" s="23"/>
      <c r="G36" s="26"/>
      <c r="H36" s="26"/>
      <c r="I36" s="26"/>
      <c r="J36" s="27"/>
      <c r="K36" s="28" t="n">
        <f aca="false">21*8-C36-D36-E36-F36-G36-H36-I36-J36-((8-COUNT(C36:J36))*21)</f>
        <v>14</v>
      </c>
    </row>
    <row r="37" customFormat="false" ht="12.95" hidden="false" customHeight="true" outlineLevel="0" collapsed="false">
      <c r="A37" s="29" t="s">
        <v>60</v>
      </c>
      <c r="B37" s="30" t="s">
        <v>16</v>
      </c>
      <c r="C37" s="24"/>
      <c r="D37" s="23"/>
      <c r="E37" s="25" t="n">
        <v>16</v>
      </c>
      <c r="F37" s="23"/>
      <c r="G37" s="26" t="n">
        <v>13</v>
      </c>
      <c r="H37" s="26"/>
      <c r="I37" s="26"/>
      <c r="J37" s="27"/>
      <c r="K37" s="28" t="n">
        <f aca="false">21*8-C37-D37-E37-F37-G37-H37-I37-J37-((8-COUNT(C37:J37))*21)</f>
        <v>13</v>
      </c>
    </row>
    <row r="38" customFormat="false" ht="12.95" hidden="false" customHeight="true" outlineLevel="0" collapsed="false">
      <c r="A38" s="29" t="s">
        <v>61</v>
      </c>
      <c r="B38" s="30" t="s">
        <v>55</v>
      </c>
      <c r="C38" s="24" t="n">
        <v>9</v>
      </c>
      <c r="D38" s="23"/>
      <c r="E38" s="25"/>
      <c r="F38" s="23"/>
      <c r="G38" s="26"/>
      <c r="H38" s="26"/>
      <c r="I38" s="26"/>
      <c r="J38" s="27"/>
      <c r="K38" s="28" t="n">
        <f aca="false">21*8-C38-D38-E38-F38-G38-H38-I38-J38-((8-COUNT(C38:J38))*21)</f>
        <v>12</v>
      </c>
    </row>
    <row r="39" customFormat="false" ht="12.95" hidden="false" customHeight="true" outlineLevel="0" collapsed="false">
      <c r="A39" s="29" t="s">
        <v>62</v>
      </c>
      <c r="B39" s="30" t="s">
        <v>59</v>
      </c>
      <c r="C39" s="24"/>
      <c r="D39" s="23" t="n">
        <v>10</v>
      </c>
      <c r="E39" s="25"/>
      <c r="F39" s="23"/>
      <c r="G39" s="26"/>
      <c r="H39" s="26"/>
      <c r="I39" s="26"/>
      <c r="J39" s="27"/>
      <c r="K39" s="28" t="n">
        <f aca="false">21*8-C39-D39-E39-F39-G39-H39-I39-J39-((8-COUNT(C39:J39))*21)</f>
        <v>11</v>
      </c>
    </row>
    <row r="40" customFormat="false" ht="12.95" hidden="false" customHeight="true" outlineLevel="0" collapsed="false">
      <c r="A40" s="29" t="s">
        <v>63</v>
      </c>
      <c r="B40" s="30" t="s">
        <v>13</v>
      </c>
      <c r="C40" s="24"/>
      <c r="D40" s="23"/>
      <c r="E40" s="25"/>
      <c r="F40" s="23"/>
      <c r="G40" s="26" t="n">
        <v>11</v>
      </c>
      <c r="H40" s="26"/>
      <c r="I40" s="26"/>
      <c r="J40" s="27"/>
      <c r="K40" s="28" t="n">
        <f aca="false">21*8-C40-D40-E40-F40-G40-H40-I40-J40-((8-COUNT(C40:J40))*21)</f>
        <v>10</v>
      </c>
    </row>
    <row r="41" customFormat="false" ht="12.95" hidden="false" customHeight="true" outlineLevel="0" collapsed="false">
      <c r="A41" s="29" t="s">
        <v>64</v>
      </c>
      <c r="B41" s="30" t="s">
        <v>42</v>
      </c>
      <c r="C41" s="24" t="n">
        <v>20</v>
      </c>
      <c r="D41" s="23"/>
      <c r="E41" s="25" t="n">
        <v>15</v>
      </c>
      <c r="F41" s="23"/>
      <c r="G41" s="26" t="n">
        <v>18</v>
      </c>
      <c r="H41" s="26"/>
      <c r="I41" s="26"/>
      <c r="J41" s="27"/>
      <c r="K41" s="28" t="n">
        <f aca="false">21*8-C41-D41-E41-F41-G41-H41-I41-J41-((8-COUNT(C41:J41))*21)</f>
        <v>10</v>
      </c>
    </row>
    <row r="42" customFormat="false" ht="12.95" hidden="false" customHeight="true" outlineLevel="0" collapsed="false">
      <c r="A42" s="29" t="s">
        <v>65</v>
      </c>
      <c r="B42" s="30" t="s">
        <v>16</v>
      </c>
      <c r="C42" s="24"/>
      <c r="D42" s="23"/>
      <c r="E42" s="25" t="n">
        <v>13</v>
      </c>
      <c r="F42" s="23"/>
      <c r="G42" s="26" t="n">
        <v>19</v>
      </c>
      <c r="H42" s="26"/>
      <c r="I42" s="26"/>
      <c r="J42" s="27"/>
      <c r="K42" s="28" t="n">
        <f aca="false">21*8-C42-D42-E42-F42-G42-H42-I42-J42-((8-COUNT(C42:J42))*21)</f>
        <v>10</v>
      </c>
    </row>
    <row r="43" customFormat="false" ht="12.95" hidden="false" customHeight="true" outlineLevel="0" collapsed="false">
      <c r="A43" s="29" t="s">
        <v>66</v>
      </c>
      <c r="B43" s="30" t="s">
        <v>16</v>
      </c>
      <c r="C43" s="24"/>
      <c r="D43" s="23"/>
      <c r="E43" s="25"/>
      <c r="F43" s="23"/>
      <c r="G43" s="26" t="n">
        <v>12</v>
      </c>
      <c r="H43" s="26"/>
      <c r="I43" s="26"/>
      <c r="J43" s="27"/>
      <c r="K43" s="28" t="n">
        <f aca="false">21*8-C43-D43-E43-F43-G43-H43-I43-J43-((8-COUNT(C43:J43))*21)</f>
        <v>9</v>
      </c>
    </row>
    <row r="44" customFormat="false" ht="12.95" hidden="false" customHeight="true" outlineLevel="0" collapsed="false">
      <c r="A44" s="29" t="s">
        <v>67</v>
      </c>
      <c r="B44" s="30" t="s">
        <v>21</v>
      </c>
      <c r="C44" s="24"/>
      <c r="D44" s="23"/>
      <c r="E44" s="25"/>
      <c r="F44" s="23" t="n">
        <v>13</v>
      </c>
      <c r="G44" s="26"/>
      <c r="H44" s="26"/>
      <c r="I44" s="26"/>
      <c r="J44" s="27"/>
      <c r="K44" s="28" t="n">
        <f aca="false">21*8-C44-D44-E44-F44-G44-H44-I44-J44-((8-COUNT(C44:J44))*21)</f>
        <v>8</v>
      </c>
    </row>
    <row r="45" customFormat="false" ht="12.95" hidden="false" customHeight="true" outlineLevel="0" collapsed="false">
      <c r="A45" s="29" t="s">
        <v>68</v>
      </c>
      <c r="B45" s="30" t="s">
        <v>47</v>
      </c>
      <c r="C45" s="24"/>
      <c r="D45" s="23"/>
      <c r="E45" s="25" t="n">
        <v>19</v>
      </c>
      <c r="F45" s="23"/>
      <c r="G45" s="26"/>
      <c r="H45" s="26" t="n">
        <v>15</v>
      </c>
      <c r="I45" s="26"/>
      <c r="J45" s="27"/>
      <c r="K45" s="28" t="n">
        <f aca="false">21*8-C45-D45-E45-F45-G45-H45-I45-J45-((8-COUNT(C45:J45))*21)</f>
        <v>8</v>
      </c>
    </row>
    <row r="46" customFormat="false" ht="12.95" hidden="false" customHeight="true" outlineLevel="0" collapsed="false">
      <c r="A46" s="29" t="s">
        <v>69</v>
      </c>
      <c r="B46" s="30" t="s">
        <v>70</v>
      </c>
      <c r="C46" s="24" t="n">
        <v>14</v>
      </c>
      <c r="D46" s="23"/>
      <c r="E46" s="25"/>
      <c r="F46" s="23"/>
      <c r="G46" s="26"/>
      <c r="H46" s="26"/>
      <c r="I46" s="26"/>
      <c r="J46" s="27"/>
      <c r="K46" s="28" t="n">
        <f aca="false">21*8-C46-D46-E46-F46-G46-H46-I46-J46-((8-COUNT(C46:J46))*21)</f>
        <v>7</v>
      </c>
    </row>
    <row r="47" customFormat="false" ht="12.95" hidden="false" customHeight="true" outlineLevel="0" collapsed="false">
      <c r="A47" s="29" t="s">
        <v>71</v>
      </c>
      <c r="B47" s="30" t="s">
        <v>37</v>
      </c>
      <c r="C47" s="24" t="n">
        <v>15</v>
      </c>
      <c r="D47" s="23"/>
      <c r="E47" s="25"/>
      <c r="F47" s="23"/>
      <c r="G47" s="26"/>
      <c r="H47" s="26"/>
      <c r="I47" s="26"/>
      <c r="J47" s="27"/>
      <c r="K47" s="28" t="n">
        <f aca="false">21*8-C47-D47-E47-F47-G47-H47-I47-J47-((8-COUNT(C47:J47))*21)</f>
        <v>6</v>
      </c>
    </row>
    <row r="48" customFormat="false" ht="12.95" hidden="false" customHeight="true" outlineLevel="0" collapsed="false">
      <c r="A48" s="29" t="s">
        <v>72</v>
      </c>
      <c r="B48" s="30" t="s">
        <v>34</v>
      </c>
      <c r="C48" s="24"/>
      <c r="D48" s="23"/>
      <c r="E48" s="25"/>
      <c r="F48" s="23"/>
      <c r="G48" s="26" t="n">
        <v>16</v>
      </c>
      <c r="H48" s="26"/>
      <c r="I48" s="26"/>
      <c r="J48" s="27"/>
      <c r="K48" s="28" t="n">
        <f aca="false">21*8-C48-D48-E48-F48-G48-H48-I48-J48-((8-COUNT(C48:J48))*21)</f>
        <v>5</v>
      </c>
    </row>
    <row r="49" customFormat="false" ht="12.95" hidden="false" customHeight="true" outlineLevel="0" collapsed="false">
      <c r="A49" s="29" t="s">
        <v>73</v>
      </c>
      <c r="B49" s="30" t="s">
        <v>13</v>
      </c>
      <c r="C49" s="24"/>
      <c r="D49" s="23"/>
      <c r="E49" s="25"/>
      <c r="F49" s="23" t="n">
        <v>17</v>
      </c>
      <c r="G49" s="26"/>
      <c r="H49" s="26"/>
      <c r="I49" s="26"/>
      <c r="J49" s="27"/>
      <c r="K49" s="28" t="n">
        <f aca="false">21*8-C49-D49-E49-F49-G49-H49-I49-J49-((8-COUNT(C49:J49))*21)</f>
        <v>4</v>
      </c>
    </row>
    <row r="50" customFormat="false" ht="12.95" hidden="false" customHeight="true" outlineLevel="0" collapsed="false">
      <c r="A50" s="29" t="s">
        <v>74</v>
      </c>
      <c r="B50" s="30" t="s">
        <v>75</v>
      </c>
      <c r="C50" s="24"/>
      <c r="D50" s="23" t="n">
        <v>17</v>
      </c>
      <c r="E50" s="25"/>
      <c r="F50" s="23"/>
      <c r="G50" s="26"/>
      <c r="H50" s="26"/>
      <c r="I50" s="26"/>
      <c r="J50" s="27"/>
      <c r="K50" s="28" t="n">
        <f aca="false">21*8-C50-D50-E50-F50-G50-H50-I50-J50-((8-COUNT(C50:J50))*21)</f>
        <v>4</v>
      </c>
    </row>
    <row r="51" customFormat="false" ht="12.95" hidden="false" customHeight="true" outlineLevel="0" collapsed="false">
      <c r="A51" s="29" t="s">
        <v>76</v>
      </c>
      <c r="B51" s="30" t="s">
        <v>47</v>
      </c>
      <c r="C51" s="24"/>
      <c r="D51" s="23"/>
      <c r="E51" s="25"/>
      <c r="F51" s="23" t="n">
        <v>18</v>
      </c>
      <c r="G51" s="26"/>
      <c r="H51" s="26"/>
      <c r="I51" s="26"/>
      <c r="J51" s="27"/>
      <c r="K51" s="28" t="n">
        <f aca="false">21*8-C51-D51-E51-F51-G51-H51-I51-J51-((8-COUNT(C51:J51))*21)</f>
        <v>3</v>
      </c>
    </row>
    <row r="52" customFormat="false" ht="12.95" hidden="false" customHeight="true" outlineLevel="0" collapsed="false">
      <c r="A52" s="29" t="s">
        <v>77</v>
      </c>
      <c r="B52" s="30" t="s">
        <v>47</v>
      </c>
      <c r="C52" s="24"/>
      <c r="D52" s="23"/>
      <c r="E52" s="25" t="n">
        <v>18</v>
      </c>
      <c r="F52" s="23"/>
      <c r="G52" s="26"/>
      <c r="H52" s="26"/>
      <c r="I52" s="26"/>
      <c r="J52" s="27"/>
      <c r="K52" s="28" t="n">
        <f aca="false">21*8-C52-D52-E52-F52-G52-H52-I52-J52-((8-COUNT(C52:J52))*21)</f>
        <v>3</v>
      </c>
    </row>
    <row r="53" customFormat="false" ht="12.95" hidden="false" customHeight="true" outlineLevel="0" collapsed="false">
      <c r="A53" s="29" t="s">
        <v>78</v>
      </c>
      <c r="B53" s="30" t="s">
        <v>13</v>
      </c>
      <c r="C53" s="24" t="n">
        <v>18</v>
      </c>
      <c r="D53" s="23"/>
      <c r="E53" s="25"/>
      <c r="F53" s="23"/>
      <c r="G53" s="26"/>
      <c r="H53" s="26"/>
      <c r="I53" s="26"/>
      <c r="J53" s="27"/>
      <c r="K53" s="28" t="n">
        <f aca="false">21*8-C53-D53-E53-F53-G53-H53-I53-J53-((8-COUNT(C53:J53))*21)</f>
        <v>3</v>
      </c>
    </row>
    <row r="54" customFormat="false" ht="12.95" hidden="false" customHeight="true" outlineLevel="0" collapsed="false">
      <c r="A54" s="29" t="s">
        <v>79</v>
      </c>
      <c r="B54" s="30" t="s">
        <v>49</v>
      </c>
      <c r="C54" s="24"/>
      <c r="D54" s="23"/>
      <c r="E54" s="25"/>
      <c r="F54" s="23" t="n">
        <v>19</v>
      </c>
      <c r="G54" s="26"/>
      <c r="H54" s="26"/>
      <c r="I54" s="26"/>
      <c r="J54" s="27"/>
      <c r="K54" s="28" t="n">
        <f aca="false">21*8-C54-D54-E54-F54-G54-H54-I54-J54-((8-COUNT(C54:J54))*21)</f>
        <v>2</v>
      </c>
    </row>
    <row r="55" customFormat="false" ht="12.95" hidden="false" customHeight="true" outlineLevel="0" collapsed="false">
      <c r="A55" s="29" t="s">
        <v>80</v>
      </c>
      <c r="B55" s="30" t="s">
        <v>49</v>
      </c>
      <c r="C55" s="24"/>
      <c r="D55" s="23" t="n">
        <v>19</v>
      </c>
      <c r="E55" s="25"/>
      <c r="F55" s="23"/>
      <c r="G55" s="26"/>
      <c r="H55" s="26"/>
      <c r="I55" s="26"/>
      <c r="J55" s="27"/>
      <c r="K55" s="28" t="n">
        <f aca="false">21*8-C55-D55-E55-F55-G55-H55-I55-J55-((8-COUNT(C55:J55))*21)</f>
        <v>2</v>
      </c>
    </row>
    <row r="56" customFormat="false" ht="12.95" hidden="false" customHeight="true" outlineLevel="0" collapsed="false">
      <c r="A56" s="31"/>
      <c r="B56" s="32"/>
      <c r="C56" s="33"/>
      <c r="D56" s="17"/>
      <c r="E56" s="34"/>
      <c r="F56" s="17"/>
      <c r="G56" s="35"/>
      <c r="H56" s="35"/>
      <c r="I56" s="35"/>
      <c r="J56" s="36"/>
      <c r="K56" s="28" t="n">
        <f aca="false">21*8-C56-D56-E56-F56-G56-H56-I56-J56-((8-COUNT(C56:J56))*21)</f>
        <v>0</v>
      </c>
    </row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9" min="4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81</v>
      </c>
      <c r="B1" s="2"/>
      <c r="C1" s="2"/>
      <c r="D1" s="37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39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/>
      <c r="K3" s="14" t="s">
        <v>8</v>
      </c>
      <c r="L3" s="10"/>
      <c r="M3" s="14"/>
      <c r="N3" s="14"/>
      <c r="O3" s="41"/>
    </row>
    <row r="4" customFormat="false" ht="15.95" hidden="false" customHeight="true" outlineLevel="0" collapsed="false">
      <c r="A4" s="42" t="s">
        <v>9</v>
      </c>
      <c r="B4" s="17" t="s">
        <v>10</v>
      </c>
      <c r="C4" s="17" t="s">
        <v>11</v>
      </c>
      <c r="D4" s="18" t="n">
        <v>39432</v>
      </c>
      <c r="E4" s="18" t="n">
        <v>39453</v>
      </c>
      <c r="F4" s="18" t="n">
        <v>39467</v>
      </c>
      <c r="G4" s="18" t="n">
        <v>39505</v>
      </c>
      <c r="H4" s="18" t="n">
        <v>39481</v>
      </c>
      <c r="I4" s="18" t="n">
        <v>39488</v>
      </c>
      <c r="J4" s="18"/>
      <c r="K4" s="43"/>
      <c r="L4" s="16" t="s">
        <v>82</v>
      </c>
      <c r="M4" s="34"/>
      <c r="N4" s="34"/>
      <c r="O4" s="36"/>
    </row>
    <row r="5" customFormat="false" ht="12.95" hidden="false" customHeight="true" outlineLevel="0" collapsed="false">
      <c r="A5" s="22" t="n">
        <f aca="false">21*8-D5-E5-F5-G5-H5-I5-J5-K5-((8-COUNT(D5:K5))*21)</f>
        <v>93</v>
      </c>
      <c r="B5" s="23" t="s">
        <v>12</v>
      </c>
      <c r="C5" s="23" t="s">
        <v>13</v>
      </c>
      <c r="D5" s="24" t="n">
        <v>5</v>
      </c>
      <c r="E5" s="23" t="n">
        <v>6</v>
      </c>
      <c r="F5" s="25" t="n">
        <v>9</v>
      </c>
      <c r="G5" s="23" t="n">
        <v>10</v>
      </c>
      <c r="H5" s="26" t="n">
        <v>1</v>
      </c>
      <c r="I5" s="26" t="n">
        <v>2</v>
      </c>
      <c r="J5" s="26"/>
      <c r="K5" s="27"/>
      <c r="L5" s="44" t="n">
        <f aca="false">IF(Q5&gt;20," ",Q5)</f>
        <v>1</v>
      </c>
      <c r="M5" s="44" t="n">
        <f aca="false">IF(R5&gt;20," ",R5)</f>
        <v>2</v>
      </c>
      <c r="N5" s="44" t="n">
        <f aca="false">IF(S5&gt;20," ",S5)</f>
        <v>5</v>
      </c>
      <c r="O5" s="45" t="n">
        <f aca="false">IF(T5&lt;1," ",T5)</f>
        <v>55</v>
      </c>
      <c r="Q5" s="0" t="n">
        <f aca="false">IF(COUNT(D5:K5)&gt;0,SMALL(D5:K5,1),21)</f>
        <v>1</v>
      </c>
      <c r="R5" s="0" t="n">
        <f aca="false">IF(COUNT(D5:K5)&gt;1,SMALL(D5:K5,2),21)</f>
        <v>2</v>
      </c>
      <c r="S5" s="0" t="n">
        <f aca="false">IF(COUNT(D5:K5)&gt;2,SMALL(D5:K5,3),21)</f>
        <v>5</v>
      </c>
      <c r="T5" s="0" t="n">
        <f aca="false">21*3-Q5-R5-S5-((3-COUNT(Q5:S5))*21)</f>
        <v>55</v>
      </c>
    </row>
    <row r="6" customFormat="false" ht="12.95" hidden="false" customHeight="true" outlineLevel="0" collapsed="false">
      <c r="A6" s="22" t="n">
        <f aca="false">21*8-D6-E6-F6-G6-H6-I6-J6-K6-((8-COUNT(D6:K6))*21)</f>
        <v>81</v>
      </c>
      <c r="B6" s="30" t="s">
        <v>14</v>
      </c>
      <c r="C6" s="30" t="s">
        <v>13</v>
      </c>
      <c r="D6" s="24" t="n">
        <v>3</v>
      </c>
      <c r="E6" s="23" t="n">
        <v>2</v>
      </c>
      <c r="F6" s="25" t="n">
        <v>1</v>
      </c>
      <c r="G6" s="23" t="n">
        <v>14</v>
      </c>
      <c r="H6" s="26" t="n">
        <v>4</v>
      </c>
      <c r="I6" s="26"/>
      <c r="J6" s="26"/>
      <c r="K6" s="27"/>
      <c r="L6" s="23" t="n">
        <f aca="false">IF(Q6&gt;20," ",Q6)</f>
        <v>1</v>
      </c>
      <c r="M6" s="23" t="n">
        <f aca="false">IF(R6&gt;20," ",R6)</f>
        <v>2</v>
      </c>
      <c r="N6" s="23" t="n">
        <f aca="false">IF(S6&gt;20," ",S6)</f>
        <v>3</v>
      </c>
      <c r="O6" s="46" t="n">
        <f aca="false">IF(T6&lt;1," ",T6)</f>
        <v>57</v>
      </c>
      <c r="Q6" s="0" t="n">
        <f aca="false">IF(COUNT(D6:K6)&gt;0,SMALL(D6:K6,1),21)</f>
        <v>1</v>
      </c>
      <c r="R6" s="0" t="n">
        <f aca="false">IF(COUNT(D6:K6)&gt;1,SMALL(D6:K6,2),21)</f>
        <v>2</v>
      </c>
      <c r="S6" s="0" t="n">
        <f aca="false">IF(COUNT(D6:K6)&gt;2,SMALL(D6:K6,3),21)</f>
        <v>3</v>
      </c>
      <c r="T6" s="0" t="n">
        <f aca="false">21*3-Q6-R6-S6-((3-COUNT(Q6:S6))*21)</f>
        <v>57</v>
      </c>
    </row>
    <row r="7" customFormat="false" ht="12.95" hidden="false" customHeight="true" outlineLevel="0" collapsed="false">
      <c r="A7" s="47" t="n">
        <f aca="false">21*8-D7-E7-F7-G7-H7-I7-J7-K7-((8-COUNT(D7:K7))*21)</f>
        <v>74</v>
      </c>
      <c r="B7" s="48" t="s">
        <v>15</v>
      </c>
      <c r="C7" s="48" t="s">
        <v>16</v>
      </c>
      <c r="D7" s="49" t="n">
        <v>2</v>
      </c>
      <c r="E7" s="50"/>
      <c r="F7" s="51" t="n">
        <v>7</v>
      </c>
      <c r="G7" s="50" t="n">
        <v>2</v>
      </c>
      <c r="H7" s="52" t="n">
        <v>2</v>
      </c>
      <c r="I7" s="52" t="n">
        <v>18</v>
      </c>
      <c r="J7" s="52"/>
      <c r="K7" s="53"/>
      <c r="L7" s="50" t="n">
        <f aca="false">IF(Q7&gt;20," ",Q7)</f>
        <v>2</v>
      </c>
      <c r="M7" s="50" t="n">
        <f aca="false">IF(R7&gt;20," ",R7)</f>
        <v>2</v>
      </c>
      <c r="N7" s="50" t="n">
        <f aca="false">IF(S7&gt;20," ",S7)</f>
        <v>2</v>
      </c>
      <c r="O7" s="54" t="n">
        <f aca="false">IF(T7&lt;1," ",T7)</f>
        <v>57</v>
      </c>
      <c r="Q7" s="0" t="n">
        <f aca="false">IF(COUNT(D7:K7)&gt;0,SMALL(D7:K7,1),21)</f>
        <v>2</v>
      </c>
      <c r="R7" s="0" t="n">
        <f aca="false">IF(COUNT(D7:K7)&gt;1,SMALL(D7:K7,2),21)</f>
        <v>2</v>
      </c>
      <c r="S7" s="0" t="n">
        <f aca="false">IF(COUNT(D7:K7)&gt;2,SMALL(D7:K7,3),21)</f>
        <v>2</v>
      </c>
      <c r="T7" s="0" t="n">
        <f aca="false">21*3-Q7-R7-S7-((3-COUNT(Q7:S7))*21)</f>
        <v>57</v>
      </c>
    </row>
    <row r="8" customFormat="false" ht="12.95" hidden="false" customHeight="true" outlineLevel="0" collapsed="false">
      <c r="A8" s="47" t="n">
        <f aca="false">21*8-D8-E8-F8-G8-H8-I8-J8-K8-((8-COUNT(D8:K8))*21)</f>
        <v>67</v>
      </c>
      <c r="B8" s="48" t="s">
        <v>22</v>
      </c>
      <c r="C8" s="48" t="s">
        <v>13</v>
      </c>
      <c r="D8" s="49" t="n">
        <v>9</v>
      </c>
      <c r="E8" s="50" t="n">
        <v>15</v>
      </c>
      <c r="F8" s="51" t="n">
        <v>2</v>
      </c>
      <c r="G8" s="50" t="n">
        <v>11</v>
      </c>
      <c r="H8" s="52" t="n">
        <v>5</v>
      </c>
      <c r="I8" s="52" t="n">
        <v>17</v>
      </c>
      <c r="J8" s="52"/>
      <c r="K8" s="53"/>
      <c r="L8" s="50" t="n">
        <f aca="false">IF(Q8&gt;20," ",Q8)</f>
        <v>2</v>
      </c>
      <c r="M8" s="50" t="n">
        <f aca="false">IF(R8&gt;20," ",R8)</f>
        <v>5</v>
      </c>
      <c r="N8" s="50" t="n">
        <f aca="false">IF(S8&gt;20," ",S8)</f>
        <v>9</v>
      </c>
      <c r="O8" s="54" t="n">
        <f aca="false">IF(T8&lt;1," ",T8)</f>
        <v>47</v>
      </c>
      <c r="Q8" s="0" t="n">
        <f aca="false">IF(COUNT(D8:K8)&gt;0,SMALL(D8:K8,1),21)</f>
        <v>2</v>
      </c>
      <c r="R8" s="0" t="n">
        <f aca="false">IF(COUNT(D8:K8)&gt;1,SMALL(D8:K8,2),21)</f>
        <v>5</v>
      </c>
      <c r="S8" s="0" t="n">
        <f aca="false">IF(COUNT(D8:K8)&gt;2,SMALL(D8:K8,3),21)</f>
        <v>9</v>
      </c>
      <c r="T8" s="0" t="n">
        <f aca="false">21*3-Q8-R8-S8-((3-COUNT(Q8:S8))*21)</f>
        <v>47</v>
      </c>
    </row>
    <row r="9" customFormat="false" ht="12.95" hidden="false" customHeight="true" outlineLevel="0" collapsed="false">
      <c r="A9" s="22" t="n">
        <f aca="false">21*8-D9-E9-F9-G9-H9-I9-J9-K9-((8-COUNT(D9:K9))*21)</f>
        <v>63</v>
      </c>
      <c r="B9" s="30" t="s">
        <v>19</v>
      </c>
      <c r="C9" s="30" t="s">
        <v>16</v>
      </c>
      <c r="D9" s="24"/>
      <c r="E9" s="23" t="n">
        <v>1</v>
      </c>
      <c r="F9" s="25" t="n">
        <v>10</v>
      </c>
      <c r="G9" s="23"/>
      <c r="H9" s="26" t="n">
        <v>3</v>
      </c>
      <c r="I9" s="26" t="n">
        <v>7</v>
      </c>
      <c r="J9" s="26"/>
      <c r="K9" s="27"/>
      <c r="L9" s="23" t="n">
        <f aca="false">IF(Q9&gt;20," ",Q9)</f>
        <v>1</v>
      </c>
      <c r="M9" s="23" t="n">
        <f aca="false">IF(R9&gt;20," ",R9)</f>
        <v>3</v>
      </c>
      <c r="N9" s="23" t="n">
        <f aca="false">IF(S9&gt;20," ",S9)</f>
        <v>7</v>
      </c>
      <c r="O9" s="46" t="n">
        <f aca="false">IF(T9&lt;1," ",T9)</f>
        <v>52</v>
      </c>
      <c r="Q9" s="0" t="n">
        <f aca="false">IF(COUNT(D9:K9)&gt;0,SMALL(D9:K9,1),21)</f>
        <v>1</v>
      </c>
      <c r="R9" s="0" t="n">
        <f aca="false">IF(COUNT(D9:K9)&gt;1,SMALL(D9:K9,2),21)</f>
        <v>3</v>
      </c>
      <c r="S9" s="0" t="n">
        <f aca="false">IF(COUNT(D9:K9)&gt;2,SMALL(D9:K9,3),21)</f>
        <v>7</v>
      </c>
      <c r="T9" s="0" t="n">
        <f aca="false">21*3-Q9-R9-S9-((3-COUNT(Q9:S9))*21)</f>
        <v>52</v>
      </c>
    </row>
    <row r="10" customFormat="false" ht="12.95" hidden="false" customHeight="true" outlineLevel="0" collapsed="false">
      <c r="A10" s="22" t="n">
        <f aca="false">21*8-D10-E10-F10-G10-H10-I10-J10-K10-((8-COUNT(D10:K10))*21)</f>
        <v>61</v>
      </c>
      <c r="B10" s="30" t="s">
        <v>20</v>
      </c>
      <c r="C10" s="30" t="s">
        <v>21</v>
      </c>
      <c r="D10" s="24" t="n">
        <v>1</v>
      </c>
      <c r="E10" s="23" t="n">
        <v>2</v>
      </c>
      <c r="F10" s="25" t="n">
        <v>5</v>
      </c>
      <c r="G10" s="23"/>
      <c r="H10" s="26" t="n">
        <v>20</v>
      </c>
      <c r="I10" s="26" t="n">
        <v>16</v>
      </c>
      <c r="J10" s="26"/>
      <c r="K10" s="27"/>
      <c r="L10" s="23" t="n">
        <f aca="false">IF(Q10&gt;20," ",Q10)</f>
        <v>1</v>
      </c>
      <c r="M10" s="23" t="n">
        <f aca="false">IF(R10&gt;20," ",R10)</f>
        <v>2</v>
      </c>
      <c r="N10" s="23" t="n">
        <f aca="false">IF(S10&gt;20," ",S10)</f>
        <v>5</v>
      </c>
      <c r="O10" s="46" t="n">
        <f aca="false">IF(T10&lt;1," ",T10)</f>
        <v>55</v>
      </c>
      <c r="Q10" s="0" t="n">
        <f aca="false">IF(COUNT(D10:K10)&gt;0,SMALL(D10:K10,1),21)</f>
        <v>1</v>
      </c>
      <c r="R10" s="0" t="n">
        <f aca="false">IF(COUNT(D10:K10)&gt;1,SMALL(D10:K10,2),21)</f>
        <v>2</v>
      </c>
      <c r="S10" s="0" t="n">
        <f aca="false">IF(COUNT(D10:K10)&gt;2,SMALL(D10:K10,3),21)</f>
        <v>5</v>
      </c>
      <c r="T10" s="0" t="n">
        <f aca="false">21*3-Q10-R10-S10-((3-COUNT(Q10:S10))*21)</f>
        <v>55</v>
      </c>
    </row>
    <row r="11" customFormat="false" ht="12.95" hidden="false" customHeight="true" outlineLevel="0" collapsed="false">
      <c r="A11" s="22" t="n">
        <f aca="false">21*8-D11-E11-F11-G11-H11-I11-J11-K11-((8-COUNT(D11:K11))*21)</f>
        <v>56</v>
      </c>
      <c r="B11" s="30" t="s">
        <v>33</v>
      </c>
      <c r="C11" s="30" t="s">
        <v>34</v>
      </c>
      <c r="D11" s="24" t="n">
        <v>15</v>
      </c>
      <c r="E11" s="23" t="n">
        <v>4</v>
      </c>
      <c r="F11" s="25" t="n">
        <v>20</v>
      </c>
      <c r="G11" s="23" t="n">
        <v>7</v>
      </c>
      <c r="H11" s="26" t="n">
        <v>11</v>
      </c>
      <c r="I11" s="26" t="n">
        <v>13</v>
      </c>
      <c r="J11" s="26"/>
      <c r="K11" s="27"/>
      <c r="L11" s="23" t="n">
        <f aca="false">IF(Q11&gt;20," ",Q11)</f>
        <v>4</v>
      </c>
      <c r="M11" s="23" t="n">
        <f aca="false">IF(R11&gt;20," ",R11)</f>
        <v>7</v>
      </c>
      <c r="N11" s="23" t="n">
        <f aca="false">IF(S11&gt;20," ",S11)</f>
        <v>11</v>
      </c>
      <c r="O11" s="46" t="n">
        <f aca="false">IF(T11&lt;1," ",T11)</f>
        <v>41</v>
      </c>
      <c r="Q11" s="0" t="n">
        <f aca="false">IF(COUNT(D11:K11)&gt;0,SMALL(D11:K11,1),21)</f>
        <v>4</v>
      </c>
      <c r="R11" s="0" t="n">
        <f aca="false">IF(COUNT(D11:K11)&gt;1,SMALL(D11:K11,2),21)</f>
        <v>7</v>
      </c>
      <c r="S11" s="0" t="n">
        <f aca="false">IF(COUNT(D11:K11)&gt;2,SMALL(D11:K11,3),21)</f>
        <v>11</v>
      </c>
      <c r="T11" s="0" t="n">
        <f aca="false">21*3-Q11-R11-S11-((3-COUNT(Q11:S11))*21)</f>
        <v>41</v>
      </c>
    </row>
    <row r="12" customFormat="false" ht="12.95" hidden="false" customHeight="true" outlineLevel="0" collapsed="false">
      <c r="A12" s="22" t="n">
        <f aca="false">21*8-D12-E12-F12-G12-H12-I12-J12-K12-((8-COUNT(D12:K12))*21)</f>
        <v>49</v>
      </c>
      <c r="B12" s="30" t="s">
        <v>28</v>
      </c>
      <c r="C12" s="30" t="s">
        <v>29</v>
      </c>
      <c r="D12" s="24"/>
      <c r="E12" s="23" t="n">
        <v>7</v>
      </c>
      <c r="F12" s="25"/>
      <c r="G12" s="23" t="n">
        <v>6</v>
      </c>
      <c r="H12" s="26"/>
      <c r="I12" s="26" t="n">
        <v>1</v>
      </c>
      <c r="J12" s="26"/>
      <c r="K12" s="27"/>
      <c r="L12" s="23" t="n">
        <f aca="false">IF(Q12&gt;20," ",Q12)</f>
        <v>1</v>
      </c>
      <c r="M12" s="23" t="n">
        <f aca="false">IF(R12&gt;20," ",R12)</f>
        <v>6</v>
      </c>
      <c r="N12" s="23" t="n">
        <f aca="false">IF(S12&gt;20," ",S12)</f>
        <v>7</v>
      </c>
      <c r="O12" s="46" t="n">
        <f aca="false">IF(T12&lt;1," ",T12)</f>
        <v>49</v>
      </c>
      <c r="Q12" s="0" t="n">
        <f aca="false">IF(COUNT(D12:K12)&gt;0,SMALL(D12:K12,1),21)</f>
        <v>1</v>
      </c>
      <c r="R12" s="0" t="n">
        <f aca="false">IF(COUNT(D12:K12)&gt;1,SMALL(D12:K12,2),21)</f>
        <v>6</v>
      </c>
      <c r="S12" s="0" t="n">
        <f aca="false">IF(COUNT(D12:K12)&gt;2,SMALL(D12:K12,3),21)</f>
        <v>7</v>
      </c>
      <c r="T12" s="0" t="n">
        <f aca="false">21*3-Q12-R12-S12-((3-COUNT(Q12:S12))*21)</f>
        <v>49</v>
      </c>
    </row>
    <row r="13" customFormat="false" ht="12.95" hidden="false" customHeight="true" outlineLevel="0" collapsed="false">
      <c r="A13" s="22" t="n">
        <f aca="false">21*8-D13-E13-F13-G13-H13-I13-J13-K13-((8-COUNT(D13:K13))*21)</f>
        <v>45</v>
      </c>
      <c r="B13" s="30" t="s">
        <v>32</v>
      </c>
      <c r="C13" s="30" t="s">
        <v>13</v>
      </c>
      <c r="D13" s="24"/>
      <c r="E13" s="23" t="n">
        <v>8</v>
      </c>
      <c r="F13" s="25"/>
      <c r="G13" s="23" t="n">
        <v>3</v>
      </c>
      <c r="H13" s="26" t="n">
        <v>7</v>
      </c>
      <c r="I13" s="26"/>
      <c r="J13" s="26"/>
      <c r="K13" s="27"/>
      <c r="L13" s="23" t="n">
        <f aca="false">IF(Q13&gt;20," ",Q13)</f>
        <v>3</v>
      </c>
      <c r="M13" s="23" t="n">
        <f aca="false">IF(R13&gt;20," ",R13)</f>
        <v>7</v>
      </c>
      <c r="N13" s="23" t="n">
        <f aca="false">IF(S13&gt;20," ",S13)</f>
        <v>8</v>
      </c>
      <c r="O13" s="46" t="n">
        <f aca="false">IF(T13&lt;1," ",T13)</f>
        <v>45</v>
      </c>
      <c r="Q13" s="0" t="n">
        <f aca="false">IF(COUNT(D13:K13)&gt;0,SMALL(D13:K13,1),21)</f>
        <v>3</v>
      </c>
      <c r="R13" s="0" t="n">
        <f aca="false">IF(COUNT(D13:K13)&gt;1,SMALL(D13:K13,2),21)</f>
        <v>7</v>
      </c>
      <c r="S13" s="0" t="n">
        <f aca="false">IF(COUNT(D13:K13)&gt;2,SMALL(D13:K13,3),21)</f>
        <v>8</v>
      </c>
      <c r="T13" s="0" t="n">
        <f aca="false">21*3-Q13-R13-S13-((3-COUNT(Q13:S13))*21)</f>
        <v>45</v>
      </c>
    </row>
    <row r="14" customFormat="false" ht="12.95" hidden="false" customHeight="true" outlineLevel="0" collapsed="false">
      <c r="A14" s="22" t="n">
        <f aca="false">21*8-D14-E14-F14-G14-H14-I14-J14-K14-((8-COUNT(D14:K14))*21)</f>
        <v>42</v>
      </c>
      <c r="B14" s="30" t="s">
        <v>83</v>
      </c>
      <c r="C14" s="30" t="s">
        <v>16</v>
      </c>
      <c r="D14" s="24" t="n">
        <v>8</v>
      </c>
      <c r="E14" s="23" t="n">
        <v>14</v>
      </c>
      <c r="F14" s="25" t="n">
        <v>11</v>
      </c>
      <c r="G14" s="23"/>
      <c r="H14" s="26" t="n">
        <v>9</v>
      </c>
      <c r="I14" s="26"/>
      <c r="J14" s="26"/>
      <c r="K14" s="27"/>
      <c r="L14" s="23" t="n">
        <f aca="false">IF(Q14&gt;20," ",Q14)</f>
        <v>8</v>
      </c>
      <c r="M14" s="23" t="n">
        <f aca="false">IF(R14&gt;20," ",R14)</f>
        <v>9</v>
      </c>
      <c r="N14" s="23" t="n">
        <f aca="false">IF(S14&gt;20," ",S14)</f>
        <v>11</v>
      </c>
      <c r="O14" s="46" t="n">
        <f aca="false">IF(T14&lt;1," ",T14)</f>
        <v>35</v>
      </c>
      <c r="Q14" s="0" t="n">
        <f aca="false">IF(COUNT(D14:K14)&gt;0,SMALL(D14:K14,1),21)</f>
        <v>8</v>
      </c>
      <c r="R14" s="0" t="n">
        <f aca="false">IF(COUNT(D14:K14)&gt;1,SMALL(D14:K14,2),21)</f>
        <v>9</v>
      </c>
      <c r="S14" s="0" t="n">
        <f aca="false">IF(COUNT(D14:K14)&gt;2,SMALL(D14:K14,3),21)</f>
        <v>11</v>
      </c>
      <c r="T14" s="0" t="n">
        <f aca="false">21*3-Q14-R14-S14-((3-COUNT(Q14:S14))*21)</f>
        <v>35</v>
      </c>
    </row>
    <row r="15" customFormat="false" ht="12.95" hidden="false" customHeight="true" outlineLevel="0" collapsed="false">
      <c r="A15" s="22" t="n">
        <f aca="false">21*8-D15-E15-F15-G15-H15-I15-J15-K15-((8-COUNT(D15:K15))*21)</f>
        <v>40</v>
      </c>
      <c r="B15" s="30" t="s">
        <v>84</v>
      </c>
      <c r="C15" s="30" t="s">
        <v>16</v>
      </c>
      <c r="D15" s="24"/>
      <c r="E15" s="23" t="n">
        <v>9</v>
      </c>
      <c r="F15" s="25" t="n">
        <v>13</v>
      </c>
      <c r="G15" s="23" t="n">
        <v>16</v>
      </c>
      <c r="H15" s="26"/>
      <c r="I15" s="26" t="n">
        <v>6</v>
      </c>
      <c r="J15" s="26"/>
      <c r="K15" s="27"/>
      <c r="L15" s="23" t="n">
        <f aca="false">IF(Q15&gt;20," ",Q15)</f>
        <v>6</v>
      </c>
      <c r="M15" s="23" t="n">
        <f aca="false">IF(R15&gt;20," ",R15)</f>
        <v>9</v>
      </c>
      <c r="N15" s="23" t="n">
        <f aca="false">IF(S15&gt;20," ",S15)</f>
        <v>13</v>
      </c>
      <c r="O15" s="46" t="n">
        <f aca="false">IF(T15&lt;1," ",T15)</f>
        <v>35</v>
      </c>
      <c r="Q15" s="0" t="n">
        <f aca="false">IF(COUNT(D15:K15)&gt;0,SMALL(D15:K15,1),21)</f>
        <v>6</v>
      </c>
      <c r="R15" s="0" t="n">
        <f aca="false">IF(COUNT(D15:K15)&gt;1,SMALL(D15:K15,2),21)</f>
        <v>9</v>
      </c>
      <c r="S15" s="0" t="n">
        <f aca="false">IF(COUNT(D15:K15)&gt;2,SMALL(D15:K15,3),21)</f>
        <v>13</v>
      </c>
      <c r="T15" s="0" t="n">
        <f aca="false">21*3-Q15-R15-S15-((3-COUNT(Q15:S15))*21)</f>
        <v>35</v>
      </c>
    </row>
    <row r="16" customFormat="false" ht="12.95" hidden="false" customHeight="true" outlineLevel="0" collapsed="false">
      <c r="A16" s="22" t="n">
        <f aca="false">21*8-D16-E16-F16-G16-H16-I16-J16-K16-((8-COUNT(D16:K16))*21)</f>
        <v>39</v>
      </c>
      <c r="B16" s="30" t="s">
        <v>36</v>
      </c>
      <c r="C16" s="30" t="s">
        <v>85</v>
      </c>
      <c r="D16" s="24" t="n">
        <v>6</v>
      </c>
      <c r="E16" s="23"/>
      <c r="F16" s="25"/>
      <c r="G16" s="23" t="n">
        <v>9</v>
      </c>
      <c r="H16" s="26"/>
      <c r="I16" s="26" t="n">
        <v>9</v>
      </c>
      <c r="J16" s="26"/>
      <c r="K16" s="27"/>
      <c r="L16" s="23" t="n">
        <f aca="false">IF(Q16&gt;20," ",Q16)</f>
        <v>6</v>
      </c>
      <c r="M16" s="23" t="n">
        <f aca="false">IF(R16&gt;20," ",R16)</f>
        <v>9</v>
      </c>
      <c r="N16" s="23" t="n">
        <f aca="false">IF(S16&gt;20," ",S16)</f>
        <v>9</v>
      </c>
      <c r="O16" s="46" t="n">
        <f aca="false">IF(T16&lt;1," ",T16)</f>
        <v>39</v>
      </c>
      <c r="Q16" s="0" t="n">
        <f aca="false">IF(COUNT(D16:K16)&gt;0,SMALL(D16:K16,1),21)</f>
        <v>6</v>
      </c>
      <c r="R16" s="0" t="n">
        <f aca="false">IF(COUNT(D16:K16)&gt;1,SMALL(D16:K16,2),21)</f>
        <v>9</v>
      </c>
      <c r="S16" s="0" t="n">
        <f aca="false">IF(COUNT(D16:K16)&gt;2,SMALL(D16:K16,3),21)</f>
        <v>9</v>
      </c>
      <c r="T16" s="0" t="n">
        <f aca="false">21*3-Q16-R16-S16-((3-COUNT(Q16:S16))*21)</f>
        <v>39</v>
      </c>
    </row>
    <row r="17" customFormat="false" ht="12.95" hidden="false" customHeight="true" outlineLevel="0" collapsed="false">
      <c r="A17" s="22" t="n">
        <f aca="false">21*8-D17-E17-F17-G17-H17-I17-J17-K17-((8-COUNT(D17:K17))*21)</f>
        <v>38</v>
      </c>
      <c r="B17" s="30" t="s">
        <v>30</v>
      </c>
      <c r="C17" s="30" t="s">
        <v>31</v>
      </c>
      <c r="D17" s="24"/>
      <c r="E17" s="23"/>
      <c r="F17" s="25"/>
      <c r="G17" s="23" t="n">
        <v>1</v>
      </c>
      <c r="H17" s="26"/>
      <c r="I17" s="26" t="n">
        <v>3</v>
      </c>
      <c r="J17" s="26"/>
      <c r="K17" s="27"/>
      <c r="L17" s="23" t="n">
        <f aca="false">IF(Q17&gt;20," ",Q17)</f>
        <v>1</v>
      </c>
      <c r="M17" s="23" t="n">
        <f aca="false">IF(R17&gt;20," ",R17)</f>
        <v>3</v>
      </c>
      <c r="N17" s="23" t="str">
        <f aca="false">IF(S17&gt;20," ",S17)</f>
        <v> </v>
      </c>
      <c r="O17" s="46" t="n">
        <f aca="false">IF(T17&lt;1," ",T17)</f>
        <v>38</v>
      </c>
      <c r="Q17" s="0" t="n">
        <f aca="false">IF(COUNT(D17:K17)&gt;0,SMALL(D17:K17,1),21)</f>
        <v>1</v>
      </c>
      <c r="R17" s="0" t="n">
        <f aca="false">IF(COUNT(D17:K17)&gt;1,SMALL(D17:K17,2),21)</f>
        <v>3</v>
      </c>
      <c r="S17" s="0" t="n">
        <f aca="false">IF(COUNT(D17:K17)&gt;2,SMALL(D17:K17,3),21)</f>
        <v>21</v>
      </c>
      <c r="T17" s="0" t="n">
        <f aca="false">21*3-Q17-R17-S17-((3-COUNT(Q17:S17))*21)</f>
        <v>38</v>
      </c>
    </row>
    <row r="18" customFormat="false" ht="12.95" hidden="false" customHeight="true" outlineLevel="0" collapsed="false">
      <c r="A18" s="22" t="n">
        <f aca="false">21*8-D18-E18-F18-G18-H18-I18-J18-K18-((8-COUNT(D18:K18))*21)</f>
        <v>38</v>
      </c>
      <c r="B18" s="30" t="s">
        <v>51</v>
      </c>
      <c r="C18" s="30" t="s">
        <v>16</v>
      </c>
      <c r="D18" s="24" t="n">
        <v>18</v>
      </c>
      <c r="E18" s="23"/>
      <c r="F18" s="25" t="n">
        <v>3</v>
      </c>
      <c r="G18" s="23" t="n">
        <v>15</v>
      </c>
      <c r="H18" s="26" t="n">
        <v>10</v>
      </c>
      <c r="I18" s="26"/>
      <c r="J18" s="26"/>
      <c r="K18" s="27"/>
      <c r="L18" s="23" t="n">
        <f aca="false">IF(Q18&gt;20," ",Q18)</f>
        <v>3</v>
      </c>
      <c r="M18" s="23" t="n">
        <f aca="false">IF(R18&gt;20," ",R18)</f>
        <v>10</v>
      </c>
      <c r="N18" s="23" t="n">
        <f aca="false">IF(S18&gt;20," ",S18)</f>
        <v>15</v>
      </c>
      <c r="O18" s="46" t="n">
        <f aca="false">IF(T18&lt;1," ",T18)</f>
        <v>35</v>
      </c>
      <c r="Q18" s="0" t="n">
        <f aca="false">IF(COUNT(D18:K18)&gt;0,SMALL(D18:K18,1),21)</f>
        <v>3</v>
      </c>
      <c r="R18" s="0" t="n">
        <f aca="false">IF(COUNT(D18:K18)&gt;1,SMALL(D18:K18,2),21)</f>
        <v>10</v>
      </c>
      <c r="S18" s="0" t="n">
        <f aca="false">IF(COUNT(D18:K18)&gt;2,SMALL(D18:K18,3),21)</f>
        <v>15</v>
      </c>
      <c r="T18" s="0" t="n">
        <f aca="false">21*3-Q18-R18-S18-((3-COUNT(Q18:S18))*21)</f>
        <v>35</v>
      </c>
    </row>
    <row r="19" customFormat="false" ht="12.95" hidden="false" customHeight="true" outlineLevel="0" collapsed="false">
      <c r="A19" s="22" t="n">
        <f aca="false">21*8-D19-E19-F19-G19-H19-I19-J19-K19-((8-COUNT(D19:K19))*21)</f>
        <v>36</v>
      </c>
      <c r="B19" s="30" t="s">
        <v>53</v>
      </c>
      <c r="C19" s="30" t="s">
        <v>16</v>
      </c>
      <c r="D19" s="24" t="n">
        <v>16</v>
      </c>
      <c r="E19" s="23" t="n">
        <v>11</v>
      </c>
      <c r="F19" s="25" t="n">
        <v>6</v>
      </c>
      <c r="G19" s="23"/>
      <c r="H19" s="26"/>
      <c r="I19" s="26" t="n">
        <v>15</v>
      </c>
      <c r="J19" s="26"/>
      <c r="K19" s="27"/>
      <c r="L19" s="23" t="n">
        <f aca="false">IF(Q19&gt;20," ",Q19)</f>
        <v>6</v>
      </c>
      <c r="M19" s="23" t="n">
        <f aca="false">IF(R19&gt;20," ",R19)</f>
        <v>11</v>
      </c>
      <c r="N19" s="23" t="n">
        <f aca="false">IF(S19&gt;20," ",S19)</f>
        <v>15</v>
      </c>
      <c r="O19" s="46" t="n">
        <f aca="false">IF(T19&lt;1," ",T19)</f>
        <v>31</v>
      </c>
      <c r="Q19" s="0" t="n">
        <f aca="false">IF(COUNT(D19:K19)&gt;0,SMALL(D19:K19,1),21)</f>
        <v>6</v>
      </c>
      <c r="R19" s="0" t="n">
        <f aca="false">IF(COUNT(D19:K19)&gt;1,SMALL(D19:K19,2),21)</f>
        <v>11</v>
      </c>
      <c r="S19" s="0" t="n">
        <f aca="false">IF(COUNT(D19:K19)&gt;2,SMALL(D19:K19,3),21)</f>
        <v>15</v>
      </c>
      <c r="T19" s="0" t="n">
        <f aca="false">21*3-Q19-R19-S19-((3-COUNT(Q19:S19))*21)</f>
        <v>31</v>
      </c>
    </row>
    <row r="20" customFormat="false" ht="12.95" hidden="false" customHeight="true" outlineLevel="0" collapsed="false">
      <c r="A20" s="22" t="n">
        <f aca="false">21*8-D20-E20-F20-G20-H20-I20-J20-K20-((8-COUNT(D20:K20))*21)</f>
        <v>35</v>
      </c>
      <c r="B20" s="30" t="s">
        <v>35</v>
      </c>
      <c r="C20" s="30" t="s">
        <v>29</v>
      </c>
      <c r="D20" s="24"/>
      <c r="E20" s="23"/>
      <c r="F20" s="25" t="n">
        <v>19</v>
      </c>
      <c r="G20" s="23" t="n">
        <v>5</v>
      </c>
      <c r="H20" s="26"/>
      <c r="I20" s="26" t="n">
        <v>4</v>
      </c>
      <c r="J20" s="26"/>
      <c r="K20" s="27"/>
      <c r="L20" s="23" t="n">
        <f aca="false">IF(Q20&gt;20," ",Q20)</f>
        <v>4</v>
      </c>
      <c r="M20" s="23" t="n">
        <f aca="false">IF(R20&gt;20," ",R20)</f>
        <v>5</v>
      </c>
      <c r="N20" s="23" t="n">
        <f aca="false">IF(S20&gt;20," ",S20)</f>
        <v>19</v>
      </c>
      <c r="O20" s="46" t="n">
        <f aca="false">IF(T20&lt;1," ",T20)</f>
        <v>35</v>
      </c>
      <c r="Q20" s="0" t="n">
        <f aca="false">IF(COUNT(D20:K20)&gt;0,SMALL(D20:K20,1),21)</f>
        <v>4</v>
      </c>
      <c r="R20" s="0" t="n">
        <f aca="false">IF(COUNT(D20:K20)&gt;1,SMALL(D20:K20,2),21)</f>
        <v>5</v>
      </c>
      <c r="S20" s="0" t="n">
        <f aca="false">IF(COUNT(D20:K20)&gt;2,SMALL(D20:K20,3),21)</f>
        <v>19</v>
      </c>
      <c r="T20" s="0" t="n">
        <f aca="false">21*3-Q20-R20-S20-((3-COUNT(Q20:S20))*21)</f>
        <v>35</v>
      </c>
    </row>
    <row r="21" customFormat="false" ht="12.95" hidden="false" customHeight="true" outlineLevel="0" collapsed="false">
      <c r="A21" s="22" t="n">
        <f aca="false">21*8-D21-E21-F21-G21-H21-I21-J21-K21-((8-COUNT(D21:K21))*21)</f>
        <v>29</v>
      </c>
      <c r="B21" s="30" t="s">
        <v>38</v>
      </c>
      <c r="C21" s="30" t="s">
        <v>16</v>
      </c>
      <c r="D21" s="24"/>
      <c r="E21" s="23"/>
      <c r="F21" s="25" t="n">
        <v>8</v>
      </c>
      <c r="G21" s="23"/>
      <c r="H21" s="26"/>
      <c r="I21" s="26" t="n">
        <v>5</v>
      </c>
      <c r="J21" s="26"/>
      <c r="K21" s="27"/>
      <c r="L21" s="23" t="n">
        <f aca="false">IF(Q21&gt;20," ",Q21)</f>
        <v>5</v>
      </c>
      <c r="M21" s="23" t="n">
        <f aca="false">IF(R21&gt;20," ",R21)</f>
        <v>8</v>
      </c>
      <c r="N21" s="23" t="str">
        <f aca="false">IF(S21&gt;20," ",S21)</f>
        <v> </v>
      </c>
      <c r="O21" s="46" t="n">
        <f aca="false">IF(T21&lt;1," ",T21)</f>
        <v>29</v>
      </c>
      <c r="Q21" s="0" t="n">
        <f aca="false">IF(COUNT(D21:K21)&gt;0,SMALL(D21:K21,1),21)</f>
        <v>5</v>
      </c>
      <c r="R21" s="0" t="n">
        <f aca="false">IF(COUNT(D21:K21)&gt;1,SMALL(D21:K21,2),21)</f>
        <v>8</v>
      </c>
      <c r="S21" s="0" t="n">
        <f aca="false">IF(COUNT(D21:K21)&gt;2,SMALL(D21:K21,3),21)</f>
        <v>21</v>
      </c>
      <c r="T21" s="0" t="n">
        <f aca="false">21*3-Q21-R21-S21-((3-COUNT(Q21:S21))*21)</f>
        <v>29</v>
      </c>
    </row>
    <row r="22" customFormat="false" ht="12.95" hidden="false" customHeight="true" outlineLevel="0" collapsed="false">
      <c r="A22" s="22" t="n">
        <f aca="false">21*8-D22-E22-F22-G22-H22-I22-J22-K22-((8-COUNT(D22:K22))*21)</f>
        <v>28</v>
      </c>
      <c r="B22" s="30" t="s">
        <v>54</v>
      </c>
      <c r="C22" s="30" t="s">
        <v>55</v>
      </c>
      <c r="D22" s="24" t="n">
        <v>13</v>
      </c>
      <c r="E22" s="23"/>
      <c r="F22" s="25" t="n">
        <v>16</v>
      </c>
      <c r="G22" s="23"/>
      <c r="H22" s="26" t="n">
        <v>6</v>
      </c>
      <c r="I22" s="26"/>
      <c r="J22" s="26"/>
      <c r="K22" s="27"/>
      <c r="L22" s="23" t="n">
        <f aca="false">IF(Q22&gt;20," ",Q22)</f>
        <v>6</v>
      </c>
      <c r="M22" s="23" t="n">
        <f aca="false">IF(R22&gt;20," ",R22)</f>
        <v>13</v>
      </c>
      <c r="N22" s="23" t="n">
        <f aca="false">IF(S22&gt;20," ",S22)</f>
        <v>16</v>
      </c>
      <c r="O22" s="46" t="n">
        <f aca="false">IF(T22&lt;1," ",T22)</f>
        <v>28</v>
      </c>
      <c r="Q22" s="0" t="n">
        <f aca="false">IF(COUNT(D22:K22)&gt;0,SMALL(D22:K22,1),21)</f>
        <v>6</v>
      </c>
      <c r="R22" s="0" t="n">
        <f aca="false">IF(COUNT(D22:K22)&gt;1,SMALL(D22:K22,2),21)</f>
        <v>13</v>
      </c>
      <c r="S22" s="0" t="n">
        <f aca="false">IF(COUNT(D22:K22)&gt;2,SMALL(D22:K22,3),21)</f>
        <v>16</v>
      </c>
      <c r="T22" s="0" t="n">
        <f aca="false">21*3-Q22-R22-S22-((3-COUNT(Q22:S22))*21)</f>
        <v>28</v>
      </c>
    </row>
    <row r="23" customFormat="false" ht="12.95" hidden="false" customHeight="true" outlineLevel="0" collapsed="false">
      <c r="A23" s="22" t="n">
        <f aca="false">21*8-D23-E23-F23-G23-H23-I23-J23-K23-((8-COUNT(D23:K23))*21)</f>
        <v>28</v>
      </c>
      <c r="B23" s="30" t="s">
        <v>45</v>
      </c>
      <c r="C23" s="30" t="s">
        <v>85</v>
      </c>
      <c r="D23" s="24" t="n">
        <v>10</v>
      </c>
      <c r="E23" s="23"/>
      <c r="F23" s="25"/>
      <c r="G23" s="23" t="n">
        <v>4</v>
      </c>
      <c r="H23" s="26"/>
      <c r="I23" s="26"/>
      <c r="J23" s="26"/>
      <c r="K23" s="27"/>
      <c r="L23" s="23" t="n">
        <f aca="false">IF(Q23&gt;20," ",Q23)</f>
        <v>4</v>
      </c>
      <c r="M23" s="23" t="n">
        <f aca="false">IF(R23&gt;20," ",R23)</f>
        <v>10</v>
      </c>
      <c r="N23" s="23" t="str">
        <f aca="false">IF(S23&gt;20," ",S23)</f>
        <v> </v>
      </c>
      <c r="O23" s="46" t="n">
        <f aca="false">IF(T23&lt;1," ",T23)</f>
        <v>28</v>
      </c>
      <c r="Q23" s="0" t="n">
        <f aca="false">IF(COUNT(D23:K23)&gt;0,SMALL(D23:K23,1),21)</f>
        <v>4</v>
      </c>
      <c r="R23" s="0" t="n">
        <f aca="false">IF(COUNT(D23:K23)&gt;1,SMALL(D23:K23,2),21)</f>
        <v>10</v>
      </c>
      <c r="S23" s="0" t="n">
        <f aca="false">IF(COUNT(D23:K23)&gt;2,SMALL(D23:K23,3),21)</f>
        <v>21</v>
      </c>
      <c r="T23" s="0" t="n">
        <f aca="false">21*3-Q23-R23-S23-((3-COUNT(Q23:S23))*21)</f>
        <v>28</v>
      </c>
    </row>
    <row r="24" customFormat="false" ht="12.95" hidden="false" customHeight="true" outlineLevel="0" collapsed="false">
      <c r="A24" s="22" t="n">
        <f aca="false">21*8-D24-E24-F24-G24-H24-I24-J24-K24-((8-COUNT(D24:K24))*21)</f>
        <v>26</v>
      </c>
      <c r="B24" s="30" t="s">
        <v>56</v>
      </c>
      <c r="C24" s="30" t="s">
        <v>21</v>
      </c>
      <c r="D24" s="24"/>
      <c r="E24" s="23"/>
      <c r="F24" s="25" t="n">
        <v>4</v>
      </c>
      <c r="G24" s="23" t="n">
        <v>17</v>
      </c>
      <c r="H24" s="26" t="n">
        <v>16</v>
      </c>
      <c r="I24" s="26"/>
      <c r="J24" s="26"/>
      <c r="K24" s="27"/>
      <c r="L24" s="23" t="n">
        <f aca="false">IF(Q24&gt;20," ",Q24)</f>
        <v>4</v>
      </c>
      <c r="M24" s="23" t="n">
        <f aca="false">IF(R24&gt;20," ",R24)</f>
        <v>16</v>
      </c>
      <c r="N24" s="23" t="n">
        <f aca="false">IF(S24&gt;20," ",S24)</f>
        <v>17</v>
      </c>
      <c r="O24" s="46" t="n">
        <f aca="false">IF(T24&lt;1," ",T24)</f>
        <v>26</v>
      </c>
      <c r="Q24" s="0" t="n">
        <f aca="false">IF(COUNT(D24:K24)&gt;0,SMALL(D24:K24,1),21)</f>
        <v>4</v>
      </c>
      <c r="R24" s="0" t="n">
        <f aca="false">IF(COUNT(D24:K24)&gt;1,SMALL(D24:K24,2),21)</f>
        <v>16</v>
      </c>
      <c r="S24" s="0" t="n">
        <f aca="false">IF(COUNT(D24:K24)&gt;2,SMALL(D24:K24,3),21)</f>
        <v>17</v>
      </c>
      <c r="T24" s="0" t="n">
        <f aca="false">21*3-Q24-R24-S24-((3-COUNT(Q24:S24))*21)</f>
        <v>26</v>
      </c>
    </row>
    <row r="25" customFormat="false" ht="12.95" hidden="false" customHeight="true" outlineLevel="0" collapsed="false">
      <c r="A25" s="22" t="n">
        <f aca="false">21*8-D25-E25-F25-G25-H25-I25-J25-K25-((8-COUNT(D25:K25))*21)</f>
        <v>24</v>
      </c>
      <c r="B25" s="30" t="s">
        <v>58</v>
      </c>
      <c r="C25" s="30" t="s">
        <v>59</v>
      </c>
      <c r="D25" s="24"/>
      <c r="E25" s="23" t="n">
        <v>5</v>
      </c>
      <c r="F25" s="25"/>
      <c r="G25" s="23"/>
      <c r="H25" s="26" t="n">
        <v>13</v>
      </c>
      <c r="I25" s="26"/>
      <c r="J25" s="26"/>
      <c r="K25" s="27"/>
      <c r="L25" s="23" t="n">
        <f aca="false">IF(Q25&gt;20," ",Q25)</f>
        <v>5</v>
      </c>
      <c r="M25" s="23" t="n">
        <f aca="false">IF(R25&gt;20," ",R25)</f>
        <v>13</v>
      </c>
      <c r="N25" s="23" t="str">
        <f aca="false">IF(S25&gt;20," ",S25)</f>
        <v> </v>
      </c>
      <c r="O25" s="46" t="n">
        <f aca="false">IF(T25&lt;1," ",T25)</f>
        <v>24</v>
      </c>
      <c r="Q25" s="0" t="n">
        <f aca="false">IF(COUNT(D25:K25)&gt;0,SMALL(D25:K25,1),21)</f>
        <v>5</v>
      </c>
      <c r="R25" s="0" t="n">
        <f aca="false">IF(COUNT(D25:K25)&gt;1,SMALL(D25:K25,2),21)</f>
        <v>13</v>
      </c>
      <c r="S25" s="0" t="n">
        <f aca="false">IF(COUNT(D25:K25)&gt;2,SMALL(D25:K25,3),21)</f>
        <v>21</v>
      </c>
      <c r="T25" s="0" t="n">
        <f aca="false">21*3-Q25-R25-S25-((3-COUNT(Q25:S25))*21)</f>
        <v>24</v>
      </c>
    </row>
    <row r="26" customFormat="false" ht="12.95" hidden="false" customHeight="true" outlineLevel="0" collapsed="false">
      <c r="A26" s="47" t="n">
        <f aca="false">21*8-D26-E26-F26-G26-H26-I26-J26-K26-((8-COUNT(D26:K26))*21)</f>
        <v>22</v>
      </c>
      <c r="B26" s="48" t="s">
        <v>60</v>
      </c>
      <c r="C26" s="48" t="s">
        <v>16</v>
      </c>
      <c r="D26" s="49"/>
      <c r="E26" s="50"/>
      <c r="F26" s="51" t="n">
        <v>12</v>
      </c>
      <c r="G26" s="50"/>
      <c r="H26" s="52" t="n">
        <v>8</v>
      </c>
      <c r="I26" s="52"/>
      <c r="J26" s="52"/>
      <c r="K26" s="53"/>
      <c r="L26" s="50" t="n">
        <f aca="false">IF(Q26&gt;20," ",Q26)</f>
        <v>8</v>
      </c>
      <c r="M26" s="50" t="n">
        <f aca="false">IF(R26&gt;20," ",R26)</f>
        <v>12</v>
      </c>
      <c r="N26" s="50" t="str">
        <f aca="false">IF(S26&gt;20," ",S26)</f>
        <v> </v>
      </c>
      <c r="O26" s="54" t="n">
        <f aca="false">IF(T26&lt;1," ",T26)</f>
        <v>22</v>
      </c>
      <c r="Q26" s="0" t="n">
        <f aca="false">IF(COUNT(D26:K26)&gt;0,SMALL(D26:K26,1),21)</f>
        <v>8</v>
      </c>
      <c r="R26" s="0" t="n">
        <f aca="false">IF(COUNT(D26:K26)&gt;1,SMALL(D26:K26,2),21)</f>
        <v>12</v>
      </c>
      <c r="S26" s="0" t="n">
        <f aca="false">IF(COUNT(D26:K26)&gt;2,SMALL(D26:K26,3),21)</f>
        <v>21</v>
      </c>
      <c r="T26" s="0" t="n">
        <f aca="false">21*3-Q26-R26-S26-((3-COUNT(Q26:S26))*21)</f>
        <v>22</v>
      </c>
    </row>
    <row r="27" customFormat="false" ht="12.95" hidden="false" customHeight="true" outlineLevel="0" collapsed="false">
      <c r="A27" s="22" t="n">
        <f aca="false">21*8-D27-E27-F27-G27-H27-I27-J27-K27-((8-COUNT(D27:K27))*21)</f>
        <v>17</v>
      </c>
      <c r="B27" s="30" t="s">
        <v>68</v>
      </c>
      <c r="C27" s="30" t="s">
        <v>47</v>
      </c>
      <c r="D27" s="24"/>
      <c r="E27" s="23"/>
      <c r="F27" s="25" t="n">
        <v>15</v>
      </c>
      <c r="G27" s="23"/>
      <c r="H27" s="26"/>
      <c r="I27" s="26" t="n">
        <v>10</v>
      </c>
      <c r="J27" s="26"/>
      <c r="K27" s="27"/>
      <c r="L27" s="23" t="n">
        <f aca="false">IF(Q27&gt;20," ",Q27)</f>
        <v>10</v>
      </c>
      <c r="M27" s="23" t="n">
        <f aca="false">IF(R27&gt;20," ",R27)</f>
        <v>15</v>
      </c>
      <c r="N27" s="23" t="str">
        <f aca="false">IF(S27&gt;20," ",S27)</f>
        <v> </v>
      </c>
      <c r="O27" s="46" t="n">
        <f aca="false">IF(T27&lt;1," ",T27)</f>
        <v>17</v>
      </c>
      <c r="Q27" s="0" t="n">
        <f aca="false">IF(COUNT(D27:K27)&gt;0,SMALL(D27:K27,1),21)</f>
        <v>10</v>
      </c>
      <c r="R27" s="0" t="n">
        <f aca="false">IF(COUNT(D27:K27)&gt;1,SMALL(D27:K27,2),21)</f>
        <v>15</v>
      </c>
      <c r="S27" s="0" t="n">
        <f aca="false">IF(COUNT(D27:K27)&gt;2,SMALL(D27:K27,3),21)</f>
        <v>21</v>
      </c>
      <c r="T27" s="0" t="n">
        <f aca="false">21*3-Q27-R27-S27-((3-COUNT(Q27:S27))*21)</f>
        <v>17</v>
      </c>
    </row>
    <row r="28" customFormat="false" ht="12.95" hidden="false" customHeight="true" outlineLevel="0" collapsed="false">
      <c r="A28" s="22" t="n">
        <f aca="false">21*8-D28-E28-F28-G28-H28-I28-J28-K28-((8-COUNT(D28:K28))*21)</f>
        <v>17</v>
      </c>
      <c r="B28" s="30" t="s">
        <v>57</v>
      </c>
      <c r="C28" s="30" t="s">
        <v>85</v>
      </c>
      <c r="D28" s="24" t="n">
        <v>4</v>
      </c>
      <c r="E28" s="23"/>
      <c r="F28" s="25"/>
      <c r="G28" s="23"/>
      <c r="H28" s="26"/>
      <c r="I28" s="26"/>
      <c r="J28" s="26"/>
      <c r="K28" s="27"/>
      <c r="L28" s="23" t="n">
        <f aca="false">IF(Q28&gt;20," ",Q28)</f>
        <v>4</v>
      </c>
      <c r="M28" s="23" t="str">
        <f aca="false">IF(R28&gt;20," ",R28)</f>
        <v> </v>
      </c>
      <c r="N28" s="23" t="str">
        <f aca="false">IF(S28&gt;20," ",S28)</f>
        <v> </v>
      </c>
      <c r="O28" s="46" t="n">
        <f aca="false">IF(T28&lt;1," ",T28)</f>
        <v>17</v>
      </c>
      <c r="Q28" s="0" t="n">
        <f aca="false">IF(COUNT(D28:K28)&gt;0,SMALL(D28:K28,1),21)</f>
        <v>4</v>
      </c>
      <c r="R28" s="0" t="n">
        <f aca="false">IF(COUNT(D28:K28)&gt;1,SMALL(D28:K28,2),21)</f>
        <v>21</v>
      </c>
      <c r="S28" s="0" t="n">
        <f aca="false">IF(COUNT(D28:K28)&gt;2,SMALL(D28:K28,3),21)</f>
        <v>21</v>
      </c>
      <c r="T28" s="0" t="n">
        <f aca="false">21*3-Q28-R28-S28-((3-COUNT(Q28:S28))*21)</f>
        <v>17</v>
      </c>
    </row>
    <row r="29" customFormat="false" ht="12.95" hidden="false" customHeight="true" outlineLevel="0" collapsed="false">
      <c r="A29" s="22" t="n">
        <f aca="false">21*8-D29-E29-F29-G29-H29-I29-J29-K29-((8-COUNT(D29:K29))*21)</f>
        <v>16</v>
      </c>
      <c r="B29" s="30" t="s">
        <v>86</v>
      </c>
      <c r="C29" s="30" t="s">
        <v>87</v>
      </c>
      <c r="D29" s="24"/>
      <c r="E29" s="23"/>
      <c r="F29" s="25"/>
      <c r="G29" s="23"/>
      <c r="H29" s="26" t="n">
        <v>14</v>
      </c>
      <c r="I29" s="26" t="n">
        <v>12</v>
      </c>
      <c r="J29" s="26"/>
      <c r="K29" s="27"/>
      <c r="L29" s="23" t="n">
        <f aca="false">IF(Q29&gt;20," ",Q29)</f>
        <v>12</v>
      </c>
      <c r="M29" s="23" t="n">
        <f aca="false">IF(R29&gt;20," ",R29)</f>
        <v>14</v>
      </c>
      <c r="N29" s="23" t="str">
        <f aca="false">IF(S29&gt;20," ",S29)</f>
        <v> </v>
      </c>
      <c r="O29" s="46" t="n">
        <f aca="false">IF(T29&lt;1," ",T29)</f>
        <v>16</v>
      </c>
      <c r="Q29" s="0" t="n">
        <f aca="false">IF(COUNT(D29:K29)&gt;0,SMALL(D29:K29,1),21)</f>
        <v>12</v>
      </c>
      <c r="R29" s="0" t="n">
        <f aca="false">IF(COUNT(D29:K29)&gt;1,SMALL(D29:K29,2),21)</f>
        <v>14</v>
      </c>
      <c r="S29" s="0" t="n">
        <f aca="false">IF(COUNT(D29:K29)&gt;2,SMALL(D29:K29,3),21)</f>
        <v>21</v>
      </c>
      <c r="T29" s="0" t="n">
        <f aca="false">21*3-Q29-R29-S29-((3-COUNT(Q29:S29))*21)</f>
        <v>16</v>
      </c>
    </row>
    <row r="30" customFormat="false" ht="12.95" hidden="false" customHeight="true" outlineLevel="0" collapsed="false">
      <c r="A30" s="22" t="n">
        <f aca="false">21*8-D30-E30-F30-G30-H30-I30-J30-K30-((8-COUNT(D30:K30))*21)</f>
        <v>15</v>
      </c>
      <c r="B30" s="30" t="s">
        <v>61</v>
      </c>
      <c r="C30" s="30" t="s">
        <v>55</v>
      </c>
      <c r="D30" s="24" t="n">
        <v>7</v>
      </c>
      <c r="E30" s="23"/>
      <c r="F30" s="25"/>
      <c r="G30" s="23"/>
      <c r="H30" s="26" t="n">
        <v>20</v>
      </c>
      <c r="I30" s="26"/>
      <c r="J30" s="26"/>
      <c r="K30" s="27"/>
      <c r="L30" s="23" t="n">
        <f aca="false">IF(Q30&gt;20," ",Q30)</f>
        <v>7</v>
      </c>
      <c r="M30" s="23" t="n">
        <f aca="false">IF(R30&gt;20," ",R30)</f>
        <v>20</v>
      </c>
      <c r="N30" s="23" t="str">
        <f aca="false">IF(S30&gt;20," ",S30)</f>
        <v> </v>
      </c>
      <c r="O30" s="46" t="n">
        <f aca="false">IF(T30&lt;1," ",T30)</f>
        <v>15</v>
      </c>
      <c r="Q30" s="0" t="n">
        <f aca="false">IF(COUNT(D30:K30)&gt;0,SMALL(D30:K30,1),21)</f>
        <v>7</v>
      </c>
      <c r="R30" s="0" t="n">
        <f aca="false">IF(COUNT(D30:K30)&gt;1,SMALL(D30:K30,2),21)</f>
        <v>20</v>
      </c>
      <c r="S30" s="0" t="n">
        <f aca="false">IF(COUNT(D30:K30)&gt;2,SMALL(D30:K30,3),21)</f>
        <v>21</v>
      </c>
      <c r="T30" s="0" t="n">
        <f aca="false">21*3-Q30-R30-S30-((3-COUNT(Q30:S30))*21)</f>
        <v>15</v>
      </c>
    </row>
    <row r="31" customFormat="false" ht="12.95" hidden="false" customHeight="true" outlineLevel="0" collapsed="false">
      <c r="A31" s="22" t="n">
        <f aca="false">21*8-D31-E31-F31-G31-H31-I31-J31-K31-((8-COUNT(D31:K31))*21)</f>
        <v>13</v>
      </c>
      <c r="B31" s="30" t="s">
        <v>88</v>
      </c>
      <c r="C31" s="30" t="s">
        <v>16</v>
      </c>
      <c r="D31" s="24"/>
      <c r="E31" s="23"/>
      <c r="F31" s="25"/>
      <c r="G31" s="23"/>
      <c r="H31" s="26"/>
      <c r="I31" s="26" t="n">
        <v>8</v>
      </c>
      <c r="J31" s="26"/>
      <c r="K31" s="27"/>
      <c r="L31" s="23" t="n">
        <f aca="false">IF(Q31&gt;20," ",Q31)</f>
        <v>8</v>
      </c>
      <c r="M31" s="23" t="str">
        <f aca="false">IF(R31&gt;20," ",R31)</f>
        <v> </v>
      </c>
      <c r="N31" s="23" t="str">
        <f aca="false">IF(S31&gt;20," ",S31)</f>
        <v> </v>
      </c>
      <c r="O31" s="46" t="n">
        <f aca="false">IF(T31&lt;1," ",T31)</f>
        <v>13</v>
      </c>
      <c r="Q31" s="0" t="n">
        <f aca="false">IF(COUNT(D31:K31)&gt;0,SMALL(D31:K31,1),21)</f>
        <v>8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13</v>
      </c>
    </row>
    <row r="32" customFormat="false" ht="12.95" hidden="false" customHeight="true" outlineLevel="0" collapsed="false">
      <c r="A32" s="22" t="n">
        <f aca="false">21*8-D32-E32-F32-G32-H32-I32-J32-K32-((8-COUNT(D32:K32))*21)</f>
        <v>13</v>
      </c>
      <c r="B32" s="30" t="s">
        <v>67</v>
      </c>
      <c r="C32" s="30" t="s">
        <v>21</v>
      </c>
      <c r="D32" s="24"/>
      <c r="E32" s="23"/>
      <c r="F32" s="25"/>
      <c r="G32" s="23" t="n">
        <v>8</v>
      </c>
      <c r="H32" s="26"/>
      <c r="I32" s="26"/>
      <c r="J32" s="26"/>
      <c r="K32" s="27"/>
      <c r="L32" s="23" t="n">
        <f aca="false">IF(Q32&gt;20," ",Q32)</f>
        <v>8</v>
      </c>
      <c r="M32" s="23" t="str">
        <f aca="false">IF(R32&gt;20," ",R32)</f>
        <v> </v>
      </c>
      <c r="N32" s="23" t="str">
        <f aca="false">IF(S32&gt;20," ",S32)</f>
        <v> </v>
      </c>
      <c r="O32" s="46" t="n">
        <f aca="false">IF(T32&lt;1," ",T32)</f>
        <v>13</v>
      </c>
      <c r="Q32" s="0" t="n">
        <f aca="false">IF(COUNT(D32:K32)&gt;0,SMALL(D32:K32,1),21)</f>
        <v>8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13</v>
      </c>
    </row>
    <row r="33" customFormat="false" ht="12.95" hidden="false" customHeight="true" outlineLevel="0" collapsed="false">
      <c r="A33" s="22" t="n">
        <f aca="false">21*8-D33-E33-F33-G33-H33-I33-J33-K33-((8-COUNT(D33:K33))*21)</f>
        <v>13</v>
      </c>
      <c r="B33" s="30" t="s">
        <v>89</v>
      </c>
      <c r="C33" s="30" t="s">
        <v>13</v>
      </c>
      <c r="D33" s="24" t="n">
        <v>17</v>
      </c>
      <c r="E33" s="23"/>
      <c r="F33" s="25"/>
      <c r="G33" s="23" t="n">
        <v>12</v>
      </c>
      <c r="H33" s="26"/>
      <c r="I33" s="26"/>
      <c r="J33" s="26"/>
      <c r="K33" s="27"/>
      <c r="L33" s="23" t="n">
        <f aca="false">IF(Q33&gt;20," ",Q33)</f>
        <v>12</v>
      </c>
      <c r="M33" s="23" t="n">
        <f aca="false">IF(R33&gt;20," ",R33)</f>
        <v>17</v>
      </c>
      <c r="N33" s="23" t="str">
        <f aca="false">IF(S33&gt;20," ",S33)</f>
        <v> </v>
      </c>
      <c r="O33" s="46" t="n">
        <f aca="false">IF(T33&lt;1," ",T33)</f>
        <v>13</v>
      </c>
      <c r="Q33" s="0" t="n">
        <f aca="false">IF(COUNT(D33:K33)&gt;0,SMALL(D33:K33,1),21)</f>
        <v>12</v>
      </c>
      <c r="R33" s="0" t="n">
        <f aca="false">IF(COUNT(D33:K33)&gt;1,SMALL(D33:K33,2),21)</f>
        <v>17</v>
      </c>
      <c r="S33" s="0" t="n">
        <f aca="false">IF(COUNT(D33:K33)&gt;2,SMALL(D33:K33,3),21)</f>
        <v>21</v>
      </c>
      <c r="T33" s="0" t="n">
        <f aca="false">21*3-Q33-R33-S33-((3-COUNT(Q33:S33))*21)</f>
        <v>13</v>
      </c>
    </row>
    <row r="34" customFormat="false" ht="12.95" hidden="false" customHeight="true" outlineLevel="0" collapsed="false">
      <c r="A34" s="22" t="n">
        <f aca="false">21*8-D34-E34-F34-G34-H34-I34-J34-K34-((8-COUNT(D34:K34))*21)</f>
        <v>12</v>
      </c>
      <c r="B34" s="30" t="s">
        <v>90</v>
      </c>
      <c r="C34" s="30" t="s">
        <v>42</v>
      </c>
      <c r="D34" s="24"/>
      <c r="E34" s="23" t="n">
        <v>16</v>
      </c>
      <c r="F34" s="25"/>
      <c r="G34" s="23"/>
      <c r="H34" s="26"/>
      <c r="I34" s="26" t="n">
        <v>14</v>
      </c>
      <c r="J34" s="26"/>
      <c r="K34" s="27"/>
      <c r="L34" s="23" t="n">
        <f aca="false">IF(Q34&gt;20," ",Q34)</f>
        <v>14</v>
      </c>
      <c r="M34" s="23" t="n">
        <f aca="false">IF(R34&gt;20," ",R34)</f>
        <v>16</v>
      </c>
      <c r="N34" s="23" t="str">
        <f aca="false">IF(S34&gt;20," ",S34)</f>
        <v> </v>
      </c>
      <c r="O34" s="46" t="n">
        <f aca="false">IF(T34&lt;1," ",T34)</f>
        <v>12</v>
      </c>
      <c r="Q34" s="0" t="n">
        <f aca="false">IF(COUNT(D34:K34)&gt;0,SMALL(D34:K34,1),21)</f>
        <v>14</v>
      </c>
      <c r="R34" s="0" t="n">
        <f aca="false">IF(COUNT(D34:K34)&gt;1,SMALL(D34:K34,2),21)</f>
        <v>16</v>
      </c>
      <c r="S34" s="0" t="n">
        <f aca="false">IF(COUNT(D34:K34)&gt;2,SMALL(D34:K34,3),21)</f>
        <v>21</v>
      </c>
      <c r="T34" s="0" t="n">
        <f aca="false">21*3-Q34-R34-S34-((3-COUNT(Q34:S34))*21)</f>
        <v>12</v>
      </c>
    </row>
    <row r="35" customFormat="false" ht="12.95" hidden="false" customHeight="true" outlineLevel="0" collapsed="false">
      <c r="A35" s="22" t="n">
        <f aca="false">21*8-D35-E35-F35-G35-H35-I35-J35-K35-((8-COUNT(D35:K35))*21)</f>
        <v>12</v>
      </c>
      <c r="B35" s="30" t="s">
        <v>91</v>
      </c>
      <c r="C35" s="30" t="s">
        <v>13</v>
      </c>
      <c r="D35" s="24"/>
      <c r="E35" s="23" t="n">
        <v>18</v>
      </c>
      <c r="F35" s="25"/>
      <c r="G35" s="23"/>
      <c r="H35" s="26" t="n">
        <v>12</v>
      </c>
      <c r="I35" s="26"/>
      <c r="J35" s="26"/>
      <c r="K35" s="27"/>
      <c r="L35" s="23" t="n">
        <f aca="false">IF(Q35&gt;20," ",Q35)</f>
        <v>12</v>
      </c>
      <c r="M35" s="23" t="n">
        <f aca="false">IF(R35&gt;20," ",R35)</f>
        <v>18</v>
      </c>
      <c r="N35" s="23" t="str">
        <f aca="false">IF(S35&gt;20," ",S35)</f>
        <v> </v>
      </c>
      <c r="O35" s="46" t="n">
        <f aca="false">IF(T35&lt;1," ",T35)</f>
        <v>12</v>
      </c>
      <c r="Q35" s="0" t="n">
        <f aca="false">IF(COUNT(D35:K35)&gt;0,SMALL(D35:K35,1),21)</f>
        <v>12</v>
      </c>
      <c r="R35" s="0" t="n">
        <f aca="false">IF(COUNT(D35:K35)&gt;1,SMALL(D35:K35,2),21)</f>
        <v>18</v>
      </c>
      <c r="S35" s="0" t="n">
        <f aca="false">IF(COUNT(D35:K35)&gt;2,SMALL(D35:K35,3),21)</f>
        <v>21</v>
      </c>
      <c r="T35" s="0" t="n">
        <f aca="false">21*3-Q35-R35-S35-((3-COUNT(Q35:S35))*21)</f>
        <v>12</v>
      </c>
    </row>
    <row r="36" customFormat="false" ht="12.95" hidden="false" customHeight="true" outlineLevel="0" collapsed="false">
      <c r="A36" s="22" t="n">
        <f aca="false">21*8-D36-E36-F36-G36-H36-I36-J36-K36-((8-COUNT(D36:K36))*21)</f>
        <v>11</v>
      </c>
      <c r="B36" s="30" t="s">
        <v>69</v>
      </c>
      <c r="C36" s="30" t="s">
        <v>70</v>
      </c>
      <c r="D36" s="24" t="n">
        <v>11</v>
      </c>
      <c r="E36" s="23"/>
      <c r="F36" s="25"/>
      <c r="G36" s="23"/>
      <c r="H36" s="26"/>
      <c r="I36" s="26" t="n">
        <v>20</v>
      </c>
      <c r="J36" s="26"/>
      <c r="K36" s="27"/>
      <c r="L36" s="23" t="n">
        <f aca="false">IF(Q36&gt;20," ",Q36)</f>
        <v>11</v>
      </c>
      <c r="M36" s="23" t="n">
        <f aca="false">IF(R36&gt;20," ",R36)</f>
        <v>20</v>
      </c>
      <c r="N36" s="23" t="str">
        <f aca="false">IF(S36&gt;20," ",S36)</f>
        <v> </v>
      </c>
      <c r="O36" s="46" t="n">
        <f aca="false">IF(T36&lt;1," ",T36)</f>
        <v>11</v>
      </c>
      <c r="Q36" s="0" t="n">
        <f aca="false">IF(COUNT(D36:K36)&gt;0,SMALL(D36:K36,1),21)</f>
        <v>11</v>
      </c>
      <c r="R36" s="0" t="n">
        <f aca="false">IF(COUNT(D36:K36)&gt;1,SMALL(D36:K36,2),21)</f>
        <v>20</v>
      </c>
      <c r="S36" s="0" t="n">
        <f aca="false">IF(COUNT(D36:K36)&gt;2,SMALL(D36:K36,3),21)</f>
        <v>21</v>
      </c>
      <c r="T36" s="0" t="n">
        <f aca="false">21*3-Q36-R36-S36-((3-COUNT(Q36:S36))*21)</f>
        <v>11</v>
      </c>
    </row>
    <row r="37" customFormat="false" ht="12.95" hidden="false" customHeight="true" outlineLevel="0" collapsed="false">
      <c r="A37" s="22" t="n">
        <f aca="false">21*8-D37-E37-F37-G37-H37-I37-J37-K37-((8-COUNT(D37:K37))*21)</f>
        <v>11</v>
      </c>
      <c r="B37" s="30" t="s">
        <v>76</v>
      </c>
      <c r="C37" s="30" t="s">
        <v>47</v>
      </c>
      <c r="D37" s="24"/>
      <c r="E37" s="23"/>
      <c r="F37" s="25" t="n">
        <v>18</v>
      </c>
      <c r="G37" s="23" t="n">
        <v>13</v>
      </c>
      <c r="H37" s="26"/>
      <c r="I37" s="26"/>
      <c r="J37" s="26"/>
      <c r="K37" s="27"/>
      <c r="L37" s="23" t="n">
        <f aca="false">IF(Q37&gt;20," ",Q37)</f>
        <v>13</v>
      </c>
      <c r="M37" s="23" t="n">
        <f aca="false">IF(R37&gt;20," ",R37)</f>
        <v>18</v>
      </c>
      <c r="N37" s="23" t="str">
        <f aca="false">IF(S37&gt;20," ",S37)</f>
        <v> </v>
      </c>
      <c r="O37" s="46" t="n">
        <f aca="false">IF(T37&lt;1," ",T37)</f>
        <v>11</v>
      </c>
      <c r="Q37" s="0" t="n">
        <f aca="false">IF(COUNT(D37:K37)&gt;0,SMALL(D37:K37,1),21)</f>
        <v>13</v>
      </c>
      <c r="R37" s="0" t="n">
        <f aca="false">IF(COUNT(D37:K37)&gt;1,SMALL(D37:K37,2),21)</f>
        <v>18</v>
      </c>
      <c r="S37" s="0" t="n">
        <f aca="false">IF(COUNT(D37:K37)&gt;2,SMALL(D37:K37,3),21)</f>
        <v>21</v>
      </c>
      <c r="T37" s="0" t="n">
        <f aca="false">21*3-Q37-R37-S37-((3-COUNT(Q37:S37))*21)</f>
        <v>11</v>
      </c>
    </row>
    <row r="38" customFormat="false" ht="12.95" hidden="false" customHeight="true" outlineLevel="0" collapsed="false">
      <c r="A38" s="22" t="n">
        <f aca="false">21*8-D38-E38-F38-G38-H38-I38-J38-K38-((8-COUNT(D38:K38))*21)</f>
        <v>11</v>
      </c>
      <c r="B38" s="30" t="s">
        <v>92</v>
      </c>
      <c r="C38" s="30" t="s">
        <v>49</v>
      </c>
      <c r="D38" s="24"/>
      <c r="E38" s="23" t="n">
        <v>10</v>
      </c>
      <c r="F38" s="25"/>
      <c r="G38" s="23"/>
      <c r="H38" s="26"/>
      <c r="I38" s="26"/>
      <c r="J38" s="26"/>
      <c r="K38" s="27"/>
      <c r="L38" s="23" t="n">
        <f aca="false">IF(Q38&gt;20," ",Q38)</f>
        <v>10</v>
      </c>
      <c r="M38" s="23" t="str">
        <f aca="false">IF(R38&gt;20," ",R38)</f>
        <v> </v>
      </c>
      <c r="N38" s="23" t="str">
        <f aca="false">IF(S38&gt;20," ",S38)</f>
        <v> </v>
      </c>
      <c r="O38" s="46" t="n">
        <f aca="false">IF(T38&lt;1," ",T38)</f>
        <v>11</v>
      </c>
      <c r="Q38" s="0" t="n">
        <f aca="false">IF(COUNT(D38:K38)&gt;0,SMALL(D38:K38,1),21)</f>
        <v>10</v>
      </c>
      <c r="R38" s="0" t="n">
        <f aca="false">IF(COUNT(D38:K38)&gt;1,SMALL(D38:K38,2),21)</f>
        <v>21</v>
      </c>
      <c r="S38" s="0" t="n">
        <f aca="false">IF(COUNT(D38:K38)&gt;2,SMALL(D38:K38,3),21)</f>
        <v>21</v>
      </c>
      <c r="T38" s="0" t="n">
        <f aca="false">21*3-Q38-R38-S38-((3-COUNT(Q38:S38))*21)</f>
        <v>11</v>
      </c>
    </row>
    <row r="39" customFormat="false" ht="12.95" hidden="false" customHeight="true" outlineLevel="0" collapsed="false">
      <c r="A39" s="22" t="n">
        <f aca="false">21*8-D39-E39-F39-G39-H39-I39-J39-K39-((8-COUNT(D39:K39))*21)</f>
        <v>10</v>
      </c>
      <c r="B39" s="30" t="s">
        <v>93</v>
      </c>
      <c r="C39" s="30"/>
      <c r="D39" s="24"/>
      <c r="E39" s="23"/>
      <c r="F39" s="25"/>
      <c r="G39" s="23"/>
      <c r="H39" s="26"/>
      <c r="I39" s="26" t="n">
        <v>11</v>
      </c>
      <c r="J39" s="26"/>
      <c r="K39" s="27"/>
      <c r="L39" s="23" t="n">
        <f aca="false">IF(Q39&gt;20," ",Q39)</f>
        <v>11</v>
      </c>
      <c r="M39" s="23" t="str">
        <f aca="false">IF(R39&gt;20," ",R39)</f>
        <v> </v>
      </c>
      <c r="N39" s="23" t="str">
        <f aca="false">IF(S39&gt;20," ",S39)</f>
        <v> </v>
      </c>
      <c r="O39" s="46" t="n">
        <f aca="false">IF(T39&lt;1," ",T39)</f>
        <v>10</v>
      </c>
      <c r="Q39" s="0" t="n">
        <f aca="false">IF(COUNT(D39:K39)&gt;0,SMALL(D39:K39,1),21)</f>
        <v>11</v>
      </c>
      <c r="R39" s="0" t="n">
        <f aca="false">IF(COUNT(D39:K39)&gt;1,SMALL(D39:K39,2),21)</f>
        <v>21</v>
      </c>
      <c r="S39" s="0" t="n">
        <f aca="false">IF(COUNT(D39:K39)&gt;2,SMALL(D39:K39,3),21)</f>
        <v>21</v>
      </c>
      <c r="T39" s="0" t="n">
        <f aca="false">21*3-Q39-R39-S39-((3-COUNT(Q39:S39))*21)</f>
        <v>10</v>
      </c>
    </row>
    <row r="40" customFormat="false" ht="12.95" hidden="false" customHeight="true" outlineLevel="0" collapsed="false">
      <c r="A40" s="22" t="n">
        <f aca="false">21*8-D40-E40-F40-G40-H40-I40-J40-K40-((8-COUNT(D40:K40))*21)</f>
        <v>9</v>
      </c>
      <c r="B40" s="30" t="s">
        <v>94</v>
      </c>
      <c r="C40" s="30" t="s">
        <v>49</v>
      </c>
      <c r="D40" s="24"/>
      <c r="E40" s="23" t="n">
        <v>12</v>
      </c>
      <c r="F40" s="25"/>
      <c r="G40" s="23"/>
      <c r="H40" s="26"/>
      <c r="I40" s="26"/>
      <c r="J40" s="26"/>
      <c r="K40" s="27"/>
      <c r="L40" s="23" t="n">
        <f aca="false">IF(Q40&gt;20," ",Q40)</f>
        <v>12</v>
      </c>
      <c r="M40" s="23" t="str">
        <f aca="false">IF(R40&gt;20," ",R40)</f>
        <v> </v>
      </c>
      <c r="N40" s="23" t="str">
        <f aca="false">IF(S40&gt;20," ",S40)</f>
        <v> </v>
      </c>
      <c r="O40" s="46" t="n">
        <f aca="false">IF(T40&lt;1," ",T40)</f>
        <v>9</v>
      </c>
      <c r="Q40" s="0" t="n">
        <f aca="false">IF(COUNT(D40:K40)&gt;0,SMALL(D40:K40,1),21)</f>
        <v>12</v>
      </c>
      <c r="R40" s="0" t="n">
        <f aca="false">IF(COUNT(D40:K40)&gt;1,SMALL(D40:K40,2),21)</f>
        <v>21</v>
      </c>
      <c r="S40" s="0" t="n">
        <f aca="false">IF(COUNT(D40:K40)&gt;2,SMALL(D40:K40,3),21)</f>
        <v>21</v>
      </c>
      <c r="T40" s="0" t="n">
        <f aca="false">21*3-Q40-R40-S40-((3-COUNT(Q40:S40))*21)</f>
        <v>9</v>
      </c>
    </row>
    <row r="41" customFormat="false" ht="12.95" hidden="false" customHeight="true" outlineLevel="0" collapsed="false">
      <c r="A41" s="22" t="n">
        <f aca="false">21*8-D41-E41-F41-G41-H41-I41-J41-K41-((8-COUNT(D41:K41))*21)</f>
        <v>9</v>
      </c>
      <c r="B41" s="30" t="s">
        <v>71</v>
      </c>
      <c r="C41" s="30" t="s">
        <v>85</v>
      </c>
      <c r="D41" s="24" t="n">
        <v>12</v>
      </c>
      <c r="E41" s="23"/>
      <c r="F41" s="25"/>
      <c r="G41" s="23"/>
      <c r="H41" s="26"/>
      <c r="I41" s="26"/>
      <c r="J41" s="26"/>
      <c r="K41" s="27"/>
      <c r="L41" s="23" t="n">
        <f aca="false">IF(Q41&gt;20," ",Q41)</f>
        <v>12</v>
      </c>
      <c r="M41" s="23" t="str">
        <f aca="false">IF(R41&gt;20," ",R41)</f>
        <v> </v>
      </c>
      <c r="N41" s="23" t="str">
        <f aca="false">IF(S41&gt;20," ",S41)</f>
        <v> </v>
      </c>
      <c r="O41" s="46" t="n">
        <f aca="false">IF(T41&lt;1," ",T41)</f>
        <v>9</v>
      </c>
      <c r="Q41" s="0" t="n">
        <f aca="false">IF(COUNT(D41:K41)&gt;0,SMALL(D41:K41,1),21)</f>
        <v>12</v>
      </c>
      <c r="R41" s="0" t="n">
        <f aca="false">IF(COUNT(D41:K41)&gt;1,SMALL(D41:K41,2),21)</f>
        <v>21</v>
      </c>
      <c r="S41" s="0" t="n">
        <f aca="false">IF(COUNT(D41:K41)&gt;2,SMALL(D41:K41,3),21)</f>
        <v>21</v>
      </c>
      <c r="T41" s="0" t="n">
        <f aca="false">21*3-Q41-R41-S41-((3-COUNT(Q41:S41))*21)</f>
        <v>9</v>
      </c>
    </row>
    <row r="42" customFormat="false" ht="12.95" hidden="false" customHeight="true" outlineLevel="0" collapsed="false">
      <c r="A42" s="22" t="n">
        <f aca="false">21*8-D42-E42-F42-G42-H42-I42-J42-K42-((8-COUNT(D42:K42))*21)</f>
        <v>8</v>
      </c>
      <c r="B42" s="30" t="s">
        <v>95</v>
      </c>
      <c r="C42" s="30" t="s">
        <v>96</v>
      </c>
      <c r="D42" s="24"/>
      <c r="E42" s="23" t="n">
        <v>13</v>
      </c>
      <c r="F42" s="25"/>
      <c r="G42" s="23"/>
      <c r="H42" s="26"/>
      <c r="I42" s="26"/>
      <c r="J42" s="26"/>
      <c r="K42" s="27"/>
      <c r="L42" s="23" t="n">
        <f aca="false">IF(Q42&gt;20," ",Q42)</f>
        <v>13</v>
      </c>
      <c r="M42" s="23" t="str">
        <f aca="false">IF(R42&gt;20," ",R42)</f>
        <v> </v>
      </c>
      <c r="N42" s="23" t="str">
        <f aca="false">IF(S42&gt;20," ",S42)</f>
        <v> </v>
      </c>
      <c r="O42" s="46" t="n">
        <f aca="false">IF(T42&lt;1," ",T42)</f>
        <v>8</v>
      </c>
      <c r="Q42" s="0" t="n">
        <f aca="false">IF(COUNT(D42:K42)&gt;0,SMALL(D42:K42,1),21)</f>
        <v>13</v>
      </c>
      <c r="R42" s="0" t="n">
        <f aca="false">IF(COUNT(D42:K42)&gt;1,SMALL(D42:K42,2),21)</f>
        <v>21</v>
      </c>
      <c r="S42" s="0" t="n">
        <f aca="false">IF(COUNT(D42:K42)&gt;2,SMALL(D42:K42,3),21)</f>
        <v>21</v>
      </c>
      <c r="T42" s="0" t="n">
        <f aca="false">21*3-Q42-R42-S42-((3-COUNT(Q42:S42))*21)</f>
        <v>8</v>
      </c>
    </row>
    <row r="43" customFormat="false" ht="12.95" hidden="false" customHeight="true" outlineLevel="0" collapsed="false">
      <c r="A43" s="22" t="n">
        <f aca="false">21*8-D43-E43-F43-G43-H43-I43-J43-K43-((8-COUNT(D43:K43))*21)</f>
        <v>7</v>
      </c>
      <c r="B43" s="30" t="s">
        <v>77</v>
      </c>
      <c r="C43" s="30" t="s">
        <v>47</v>
      </c>
      <c r="D43" s="24"/>
      <c r="E43" s="23"/>
      <c r="F43" s="25" t="n">
        <v>14</v>
      </c>
      <c r="G43" s="23"/>
      <c r="H43" s="26"/>
      <c r="I43" s="26"/>
      <c r="J43" s="26"/>
      <c r="K43" s="27"/>
      <c r="L43" s="23" t="n">
        <f aca="false">IF(Q43&gt;20," ",Q43)</f>
        <v>14</v>
      </c>
      <c r="M43" s="23" t="str">
        <f aca="false">IF(R43&gt;20," ",R43)</f>
        <v> </v>
      </c>
      <c r="N43" s="23" t="str">
        <f aca="false">IF(S43&gt;20," ",S43)</f>
        <v> </v>
      </c>
      <c r="O43" s="46" t="n">
        <f aca="false">IF(T43&lt;1," ",T43)</f>
        <v>7</v>
      </c>
      <c r="Q43" s="0" t="n">
        <f aca="false">IF(COUNT(D43:K43)&gt;0,SMALL(D43:K43,1),21)</f>
        <v>14</v>
      </c>
      <c r="R43" s="0" t="n">
        <f aca="false">IF(COUNT(D43:K43)&gt;1,SMALL(D43:K43,2),21)</f>
        <v>21</v>
      </c>
      <c r="S43" s="0" t="n">
        <f aca="false">IF(COUNT(D43:K43)&gt;2,SMALL(D43:K43,3),21)</f>
        <v>21</v>
      </c>
      <c r="T43" s="0" t="n">
        <f aca="false">21*3-Q43-R43-S43-((3-COUNT(Q43:S43))*21)</f>
        <v>7</v>
      </c>
    </row>
    <row r="44" customFormat="false" ht="12.95" hidden="false" customHeight="true" outlineLevel="0" collapsed="false">
      <c r="A44" s="22" t="n">
        <f aca="false">21*8-D44-E44-F44-G44-H44-I44-J44-K44-((8-COUNT(D44:K44))*21)</f>
        <v>7</v>
      </c>
      <c r="B44" s="30" t="s">
        <v>78</v>
      </c>
      <c r="C44" s="30" t="s">
        <v>13</v>
      </c>
      <c r="D44" s="24" t="n">
        <v>14</v>
      </c>
      <c r="E44" s="23"/>
      <c r="F44" s="25"/>
      <c r="G44" s="23"/>
      <c r="H44" s="26"/>
      <c r="I44" s="26"/>
      <c r="J44" s="26"/>
      <c r="K44" s="27"/>
      <c r="L44" s="23" t="n">
        <f aca="false">IF(Q44&gt;20," ",Q44)</f>
        <v>14</v>
      </c>
      <c r="M44" s="23" t="str">
        <f aca="false">IF(R44&gt;20," ",R44)</f>
        <v> </v>
      </c>
      <c r="N44" s="23" t="str">
        <f aca="false">IF(S44&gt;20," ",S44)</f>
        <v> </v>
      </c>
      <c r="O44" s="46" t="n">
        <f aca="false">IF(T44&lt;1," ",T44)</f>
        <v>7</v>
      </c>
      <c r="Q44" s="0" t="n">
        <f aca="false">IF(COUNT(D44:K44)&gt;0,SMALL(D44:K44,1),21)</f>
        <v>14</v>
      </c>
      <c r="R44" s="0" t="n">
        <f aca="false">IF(COUNT(D44:K44)&gt;1,SMALL(D44:K44,2),21)</f>
        <v>21</v>
      </c>
      <c r="S44" s="0" t="n">
        <f aca="false">IF(COUNT(D44:K44)&gt;2,SMALL(D44:K44,3),21)</f>
        <v>21</v>
      </c>
      <c r="T44" s="0" t="n">
        <f aca="false">21*3-Q44-R44-S44-((3-COUNT(Q44:S44))*21)</f>
        <v>7</v>
      </c>
    </row>
    <row r="45" customFormat="false" ht="12.95" hidden="false" customHeight="true" outlineLevel="0" collapsed="false">
      <c r="A45" s="22" t="n">
        <f aca="false">21*8-D45-E45-F45-G45-H45-I45-J45-K45-((8-COUNT(D45:K45))*21)</f>
        <v>6</v>
      </c>
      <c r="B45" s="30" t="s">
        <v>97</v>
      </c>
      <c r="C45" s="30" t="s">
        <v>13</v>
      </c>
      <c r="D45" s="24"/>
      <c r="E45" s="23"/>
      <c r="F45" s="25"/>
      <c r="G45" s="23"/>
      <c r="H45" s="26" t="n">
        <v>15</v>
      </c>
      <c r="I45" s="26"/>
      <c r="J45" s="26"/>
      <c r="K45" s="27"/>
      <c r="L45" s="23" t="n">
        <f aca="false">IF(Q45&gt;20," ",Q45)</f>
        <v>15</v>
      </c>
      <c r="M45" s="23" t="str">
        <f aca="false">IF(R45&gt;20," ",R45)</f>
        <v> </v>
      </c>
      <c r="N45" s="23" t="str">
        <f aca="false">IF(S45&gt;20," ",S45)</f>
        <v> </v>
      </c>
      <c r="O45" s="46" t="n">
        <f aca="false">IF(T45&lt;1," ",T45)</f>
        <v>6</v>
      </c>
      <c r="Q45" s="0" t="n">
        <f aca="false">IF(COUNT(D45:K45)&gt;0,SMALL(D45:K45,1),21)</f>
        <v>15</v>
      </c>
      <c r="R45" s="0" t="n">
        <f aca="false">IF(COUNT(D45:K45)&gt;1,SMALL(D45:K45,2),21)</f>
        <v>21</v>
      </c>
      <c r="S45" s="0" t="n">
        <f aca="false">IF(COUNT(D45:K45)&gt;2,SMALL(D45:K45,3),21)</f>
        <v>21</v>
      </c>
      <c r="T45" s="0" t="n">
        <f aca="false">21*3-Q45-R45-S45-((3-COUNT(Q45:S45))*21)</f>
        <v>6</v>
      </c>
    </row>
    <row r="46" customFormat="false" ht="12.95" hidden="false" customHeight="true" outlineLevel="0" collapsed="false">
      <c r="A46" s="22" t="n">
        <f aca="false">21*8-D46-E46-F46-G46-H46-I46-J46-K46-((8-COUNT(D46:K46))*21)</f>
        <v>6</v>
      </c>
      <c r="B46" s="30" t="s">
        <v>98</v>
      </c>
      <c r="C46" s="30" t="s">
        <v>29</v>
      </c>
      <c r="D46" s="24" t="n">
        <v>19</v>
      </c>
      <c r="E46" s="23" t="n">
        <v>17</v>
      </c>
      <c r="F46" s="25"/>
      <c r="G46" s="23"/>
      <c r="H46" s="26"/>
      <c r="I46" s="26"/>
      <c r="J46" s="26"/>
      <c r="K46" s="27"/>
      <c r="L46" s="23" t="n">
        <f aca="false">IF(Q46&gt;20," ",Q46)</f>
        <v>17</v>
      </c>
      <c r="M46" s="23" t="n">
        <f aca="false">IF(R46&gt;20," ",R46)</f>
        <v>19</v>
      </c>
      <c r="N46" s="23" t="str">
        <f aca="false">IF(S46&gt;20," ",S46)</f>
        <v> </v>
      </c>
      <c r="O46" s="46" t="n">
        <f aca="false">IF(T46&lt;1," ",T46)</f>
        <v>6</v>
      </c>
      <c r="Q46" s="0" t="n">
        <f aca="false">IF(COUNT(D46:K46)&gt;0,SMALL(D46:K46,1),21)</f>
        <v>17</v>
      </c>
      <c r="R46" s="0" t="n">
        <f aca="false">IF(COUNT(D46:K46)&gt;1,SMALL(D46:K46,2),21)</f>
        <v>19</v>
      </c>
      <c r="S46" s="0" t="n">
        <f aca="false">IF(COUNT(D46:K46)&gt;2,SMALL(D46:K46,3),21)</f>
        <v>21</v>
      </c>
      <c r="T46" s="0" t="n">
        <f aca="false">21*3-Q46-R46-S46-((3-COUNT(Q46:S46))*21)</f>
        <v>6</v>
      </c>
    </row>
    <row r="47" customFormat="false" ht="12.95" hidden="false" customHeight="true" outlineLevel="0" collapsed="false">
      <c r="A47" s="22" t="n">
        <f aca="false">21*8-D47-E47-F47-G47-H47-I47-J47-K47-((8-COUNT(D47:K47))*21)</f>
        <v>4</v>
      </c>
      <c r="B47" s="30" t="s">
        <v>99</v>
      </c>
      <c r="C47" s="30" t="s">
        <v>13</v>
      </c>
      <c r="D47" s="24"/>
      <c r="E47" s="23"/>
      <c r="F47" s="25"/>
      <c r="G47" s="23"/>
      <c r="H47" s="26" t="n">
        <v>17</v>
      </c>
      <c r="I47" s="26"/>
      <c r="J47" s="26"/>
      <c r="K47" s="27"/>
      <c r="L47" s="23" t="n">
        <f aca="false">IF(Q47&gt;20," ",Q47)</f>
        <v>17</v>
      </c>
      <c r="M47" s="23" t="str">
        <f aca="false">IF(R47&gt;20," ",R47)</f>
        <v> </v>
      </c>
      <c r="N47" s="23" t="str">
        <f aca="false">IF(S47&gt;20," ",S47)</f>
        <v> </v>
      </c>
      <c r="O47" s="46" t="n">
        <f aca="false">IF(T47&lt;1," ",T47)</f>
        <v>4</v>
      </c>
      <c r="Q47" s="0" t="n">
        <f aca="false">IF(COUNT(D47:K47)&gt;0,SMALL(D47:K47,1),21)</f>
        <v>17</v>
      </c>
      <c r="R47" s="0" t="n">
        <f aca="false">IF(COUNT(D47:K47)&gt;1,SMALL(D47:K47,2),21)</f>
        <v>21</v>
      </c>
      <c r="S47" s="0" t="n">
        <f aca="false">IF(COUNT(D47:K47)&gt;2,SMALL(D47:K47,3),21)</f>
        <v>21</v>
      </c>
      <c r="T47" s="0" t="n">
        <f aca="false">21*3-Q47-R47-S47-((3-COUNT(Q47:S47))*21)</f>
        <v>4</v>
      </c>
    </row>
    <row r="48" customFormat="false" ht="12.95" hidden="false" customHeight="true" outlineLevel="0" collapsed="false">
      <c r="A48" s="22" t="n">
        <f aca="false">21*8-D48-E48-F48-G48-H48-I48-J48-K48-((8-COUNT(D48:K48))*21)</f>
        <v>4</v>
      </c>
      <c r="B48" s="30" t="s">
        <v>100</v>
      </c>
      <c r="C48" s="30" t="s">
        <v>21</v>
      </c>
      <c r="D48" s="24"/>
      <c r="E48" s="23"/>
      <c r="F48" s="25" t="n">
        <v>17</v>
      </c>
      <c r="G48" s="23"/>
      <c r="H48" s="26"/>
      <c r="I48" s="26"/>
      <c r="J48" s="26"/>
      <c r="K48" s="27"/>
      <c r="L48" s="23" t="n">
        <f aca="false">IF(Q48&gt;20," ",Q48)</f>
        <v>17</v>
      </c>
      <c r="M48" s="23" t="str">
        <f aca="false">IF(R48&gt;20," ",R48)</f>
        <v> </v>
      </c>
      <c r="N48" s="23" t="str">
        <f aca="false">IF(S48&gt;20," ",S48)</f>
        <v> </v>
      </c>
      <c r="O48" s="46" t="n">
        <f aca="false">IF(T48&lt;1," ",T48)</f>
        <v>4</v>
      </c>
      <c r="Q48" s="0" t="n">
        <f aca="false">IF(COUNT(D48:K48)&gt;0,SMALL(D48:K48,1),21)</f>
        <v>17</v>
      </c>
      <c r="R48" s="0" t="n">
        <f aca="false">IF(COUNT(D48:K48)&gt;1,SMALL(D48:K48,2),21)</f>
        <v>21</v>
      </c>
      <c r="S48" s="0" t="n">
        <f aca="false">IF(COUNT(D48:K48)&gt;2,SMALL(D48:K48,3),21)</f>
        <v>21</v>
      </c>
      <c r="T48" s="0" t="n">
        <f aca="false">21*3-Q48-R48-S48-((3-COUNT(Q48:S48))*21)</f>
        <v>4</v>
      </c>
    </row>
    <row r="49" customFormat="false" ht="12.95" hidden="false" customHeight="true" outlineLevel="0" collapsed="false">
      <c r="A49" s="22" t="n">
        <f aca="false">21*8-D49-E49-F49-G49-H49-I49-J49-K49-((8-COUNT(D49:K49))*21)</f>
        <v>3</v>
      </c>
      <c r="B49" s="30" t="s">
        <v>101</v>
      </c>
      <c r="C49" s="30" t="s">
        <v>102</v>
      </c>
      <c r="D49" s="24"/>
      <c r="E49" s="23"/>
      <c r="F49" s="25"/>
      <c r="G49" s="23"/>
      <c r="H49" s="26" t="n">
        <v>18</v>
      </c>
      <c r="I49" s="26"/>
      <c r="J49" s="26"/>
      <c r="K49" s="27"/>
      <c r="L49" s="23" t="n">
        <f aca="false">IF(Q49&gt;20," ",Q49)</f>
        <v>18</v>
      </c>
      <c r="M49" s="23" t="str">
        <f aca="false">IF(R49&gt;20," ",R49)</f>
        <v> </v>
      </c>
      <c r="N49" s="23" t="str">
        <f aca="false">IF(S49&gt;20," ",S49)</f>
        <v> </v>
      </c>
      <c r="O49" s="46" t="n">
        <f aca="false">IF(T49&lt;1," ",T49)</f>
        <v>3</v>
      </c>
      <c r="Q49" s="0" t="n">
        <f aca="false">IF(COUNT(D49:K49)&gt;0,SMALL(D49:K49,1),21)</f>
        <v>18</v>
      </c>
      <c r="R49" s="0" t="n">
        <f aca="false">IF(COUNT(D49:K49)&gt;1,SMALL(D49:K49,2),21)</f>
        <v>21</v>
      </c>
      <c r="S49" s="0" t="n">
        <f aca="false">IF(COUNT(D49:K49)&gt;2,SMALL(D49:K49,3),21)</f>
        <v>21</v>
      </c>
      <c r="T49" s="0" t="n">
        <f aca="false">21*3-Q49-R49-S49-((3-COUNT(Q49:S49))*21)</f>
        <v>3</v>
      </c>
    </row>
    <row r="50" customFormat="false" ht="12.95" hidden="false" customHeight="true" outlineLevel="0" collapsed="false">
      <c r="A50" s="22" t="n">
        <f aca="false">21*8-D50-E50-F50-G50-H50-I50-J50-K50-((8-COUNT(D50:K50))*21)</f>
        <v>3</v>
      </c>
      <c r="B50" s="30" t="s">
        <v>103</v>
      </c>
      <c r="C50" s="30" t="s">
        <v>29</v>
      </c>
      <c r="D50" s="24"/>
      <c r="E50" s="23"/>
      <c r="F50" s="25"/>
      <c r="G50" s="23" t="n">
        <v>18</v>
      </c>
      <c r="H50" s="26"/>
      <c r="I50" s="26"/>
      <c r="J50" s="26"/>
      <c r="K50" s="27"/>
      <c r="L50" s="23" t="n">
        <f aca="false">IF(Q50&gt;20," ",Q50)</f>
        <v>18</v>
      </c>
      <c r="M50" s="23" t="str">
        <f aca="false">IF(R50&gt;20," ",R50)</f>
        <v> </v>
      </c>
      <c r="N50" s="23" t="str">
        <f aca="false">IF(S50&gt;20," ",S50)</f>
        <v> </v>
      </c>
      <c r="O50" s="46" t="n">
        <f aca="false">IF(T50&lt;1," ",T50)</f>
        <v>3</v>
      </c>
      <c r="Q50" s="0" t="n">
        <f aca="false">IF(COUNT(D50:K50)&gt;0,SMALL(D50:K50,1),21)</f>
        <v>18</v>
      </c>
      <c r="R50" s="0" t="n">
        <f aca="false">IF(COUNT(D50:K50)&gt;1,SMALL(D50:K50,2),21)</f>
        <v>21</v>
      </c>
      <c r="S50" s="0" t="n">
        <f aca="false">IF(COUNT(D50:K50)&gt;2,SMALL(D50:K50,3),21)</f>
        <v>21</v>
      </c>
      <c r="T50" s="0" t="n">
        <f aca="false">21*3-Q50-R50-S50-((3-COUNT(Q50:S50))*21)</f>
        <v>3</v>
      </c>
    </row>
    <row r="51" customFormat="false" ht="12.95" hidden="false" customHeight="true" outlineLevel="0" collapsed="false">
      <c r="A51" s="22" t="n">
        <f aca="false">21*8-D51-E51-F51-G51-H51-I51-J51-K51-((8-COUNT(D51:K51))*21)</f>
        <v>2</v>
      </c>
      <c r="B51" s="30" t="s">
        <v>104</v>
      </c>
      <c r="C51" s="30" t="s">
        <v>29</v>
      </c>
      <c r="D51" s="24"/>
      <c r="E51" s="23"/>
      <c r="F51" s="25"/>
      <c r="G51" s="23"/>
      <c r="H51" s="26"/>
      <c r="I51" s="26" t="n">
        <v>19</v>
      </c>
      <c r="J51" s="26"/>
      <c r="K51" s="27"/>
      <c r="L51" s="23" t="n">
        <f aca="false">IF(Q51&gt;20," ",Q51)</f>
        <v>19</v>
      </c>
      <c r="M51" s="23" t="str">
        <f aca="false">IF(R51&gt;20," ",R51)</f>
        <v> </v>
      </c>
      <c r="N51" s="23" t="str">
        <f aca="false">IF(S51&gt;20," ",S51)</f>
        <v> </v>
      </c>
      <c r="O51" s="46" t="n">
        <f aca="false">IF(T51&lt;1," ",T51)</f>
        <v>2</v>
      </c>
      <c r="Q51" s="0" t="n">
        <f aca="false">IF(COUNT(D51:K51)&gt;0,SMALL(D51:K51,1),21)</f>
        <v>19</v>
      </c>
      <c r="R51" s="0" t="n">
        <f aca="false">IF(COUNT(D51:K51)&gt;1,SMALL(D51:K51,2),21)</f>
        <v>21</v>
      </c>
      <c r="S51" s="0" t="n">
        <f aca="false">IF(COUNT(D51:K51)&gt;2,SMALL(D51:K51,3),21)</f>
        <v>21</v>
      </c>
      <c r="T51" s="0" t="n">
        <f aca="false">21*3-Q51-R51-S51-((3-COUNT(Q51:S51))*21)</f>
        <v>2</v>
      </c>
    </row>
    <row r="52" customFormat="false" ht="12.95" hidden="false" customHeight="true" outlineLevel="0" collapsed="false">
      <c r="A52" s="22" t="n">
        <f aca="false">21*8-D52-E52-F52-G52-H52-I52-J52-K52-((8-COUNT(D52:K52))*21)</f>
        <v>2</v>
      </c>
      <c r="B52" s="30" t="s">
        <v>105</v>
      </c>
      <c r="C52" s="30" t="s">
        <v>13</v>
      </c>
      <c r="D52" s="24"/>
      <c r="E52" s="23"/>
      <c r="F52" s="25"/>
      <c r="G52" s="23"/>
      <c r="H52" s="26" t="n">
        <v>19</v>
      </c>
      <c r="I52" s="26"/>
      <c r="J52" s="26"/>
      <c r="K52" s="27"/>
      <c r="L52" s="23" t="n">
        <f aca="false">IF(Q52&gt;20," ",Q52)</f>
        <v>19</v>
      </c>
      <c r="M52" s="23" t="str">
        <f aca="false">IF(R52&gt;20," ",R52)</f>
        <v> </v>
      </c>
      <c r="N52" s="23" t="str">
        <f aca="false">IF(S52&gt;20," ",S52)</f>
        <v> </v>
      </c>
      <c r="O52" s="46" t="n">
        <f aca="false">IF(T52&lt;1," ",T52)</f>
        <v>2</v>
      </c>
      <c r="Q52" s="0" t="n">
        <f aca="false">IF(COUNT(D52:K52)&gt;0,SMALL(D52:K52,1),21)</f>
        <v>19</v>
      </c>
      <c r="R52" s="0" t="n">
        <f aca="false">IF(COUNT(D52:K52)&gt;1,SMALL(D52:K52,2),21)</f>
        <v>21</v>
      </c>
      <c r="S52" s="0" t="n">
        <f aca="false">IF(COUNT(D52:K52)&gt;2,SMALL(D52:K52,3),21)</f>
        <v>21</v>
      </c>
      <c r="T52" s="0" t="n">
        <f aca="false">21*3-Q52-R52-S52-((3-COUNT(Q52:S52))*21)</f>
        <v>2</v>
      </c>
    </row>
    <row r="53" customFormat="false" ht="12.95" hidden="false" customHeight="true" outlineLevel="0" collapsed="false">
      <c r="A53" s="22" t="n">
        <f aca="false">21*8-D53-E53-F53-G53-H53-I53-J53-K53-((8-COUNT(D53:K53))*21)</f>
        <v>2</v>
      </c>
      <c r="B53" s="30" t="s">
        <v>106</v>
      </c>
      <c r="C53" s="30" t="s">
        <v>49</v>
      </c>
      <c r="D53" s="24"/>
      <c r="E53" s="23"/>
      <c r="F53" s="25"/>
      <c r="G53" s="23" t="n">
        <v>19</v>
      </c>
      <c r="H53" s="26"/>
      <c r="I53" s="26"/>
      <c r="J53" s="26"/>
      <c r="K53" s="27"/>
      <c r="L53" s="23" t="n">
        <f aca="false">IF(Q53&gt;20," ",Q53)</f>
        <v>19</v>
      </c>
      <c r="M53" s="23" t="str">
        <f aca="false">IF(R53&gt;20," ",R53)</f>
        <v> </v>
      </c>
      <c r="N53" s="23" t="str">
        <f aca="false">IF(S53&gt;20," ",S53)</f>
        <v> </v>
      </c>
      <c r="O53" s="46" t="n">
        <f aca="false">IF(T53&lt;1," ",T53)</f>
        <v>2</v>
      </c>
      <c r="Q53" s="0" t="n">
        <f aca="false">IF(COUNT(D53:K53)&gt;0,SMALL(D53:K53,1),21)</f>
        <v>19</v>
      </c>
      <c r="R53" s="0" t="n">
        <f aca="false">IF(COUNT(D53:K53)&gt;1,SMALL(D53:K53,2),21)</f>
        <v>21</v>
      </c>
      <c r="S53" s="0" t="n">
        <f aca="false">IF(COUNT(D53:K53)&gt;2,SMALL(D53:K53,3),21)</f>
        <v>21</v>
      </c>
      <c r="T53" s="0" t="n">
        <f aca="false">21*3-Q53-R53-S53-((3-COUNT(Q53:S53))*21)</f>
        <v>2</v>
      </c>
    </row>
    <row r="54" customFormat="false" ht="12.95" hidden="false" customHeight="true" outlineLevel="0" collapsed="false">
      <c r="A54" s="22" t="n">
        <f aca="false">21*8-D54-E54-F54-G54-H54-I54-J54-K54-((8-COUNT(D54:K54))*21)</f>
        <v>2</v>
      </c>
      <c r="B54" s="30" t="s">
        <v>107</v>
      </c>
      <c r="C54" s="30" t="s">
        <v>85</v>
      </c>
      <c r="D54" s="24"/>
      <c r="E54" s="23" t="n">
        <v>19</v>
      </c>
      <c r="F54" s="25"/>
      <c r="G54" s="23"/>
      <c r="H54" s="26"/>
      <c r="I54" s="26"/>
      <c r="J54" s="26"/>
      <c r="K54" s="27"/>
      <c r="L54" s="23" t="n">
        <f aca="false">IF(Q54&gt;20," ",Q54)</f>
        <v>19</v>
      </c>
      <c r="M54" s="23" t="str">
        <f aca="false">IF(R54&gt;20," ",R54)</f>
        <v> </v>
      </c>
      <c r="N54" s="23" t="str">
        <f aca="false">IF(S54&gt;20," ",S54)</f>
        <v> </v>
      </c>
      <c r="O54" s="46" t="n">
        <f aca="false">IF(T54&lt;1," ",T54)</f>
        <v>2</v>
      </c>
      <c r="Q54" s="0" t="n">
        <f aca="false">IF(COUNT(D54:K54)&gt;0,SMALL(D54:K54,1),21)</f>
        <v>19</v>
      </c>
      <c r="R54" s="0" t="n">
        <f aca="false">IF(COUNT(D54:K54)&gt;1,SMALL(D54:K54,2),21)</f>
        <v>21</v>
      </c>
      <c r="S54" s="0" t="n">
        <f aca="false">IF(COUNT(D54:K54)&gt;2,SMALL(D54:K54,3),21)</f>
        <v>21</v>
      </c>
      <c r="T54" s="0" t="n">
        <f aca="false">21*3-Q54-R54-S54-((3-COUNT(Q54:S54))*21)</f>
        <v>2</v>
      </c>
    </row>
    <row r="55" customFormat="false" ht="12.95" hidden="false" customHeight="true" outlineLevel="0" collapsed="false">
      <c r="A55" s="22" t="n">
        <f aca="false">21*8-D55-E55-F55-G55-H55-I55-J55-K55-((8-COUNT(D55:K55))*21)</f>
        <v>1</v>
      </c>
      <c r="B55" s="30" t="s">
        <v>108</v>
      </c>
      <c r="C55" s="30" t="s">
        <v>75</v>
      </c>
      <c r="D55" s="24"/>
      <c r="E55" s="23" t="n">
        <v>20</v>
      </c>
      <c r="F55" s="25"/>
      <c r="G55" s="23"/>
      <c r="H55" s="26"/>
      <c r="I55" s="26"/>
      <c r="J55" s="26"/>
      <c r="K55" s="27"/>
      <c r="L55" s="23" t="n">
        <f aca="false">IF(Q55&gt;20," ",Q55)</f>
        <v>20</v>
      </c>
      <c r="M55" s="23" t="str">
        <f aca="false">IF(R55&gt;20," ",R55)</f>
        <v> </v>
      </c>
      <c r="N55" s="23" t="str">
        <f aca="false">IF(S55&gt;20," ",S55)</f>
        <v> </v>
      </c>
      <c r="O55" s="46" t="n">
        <f aca="false">IF(T55&lt;1," ",T55)</f>
        <v>1</v>
      </c>
      <c r="Q55" s="0" t="n">
        <f aca="false">IF(COUNT(D55:K55)&gt;0,SMALL(D55:K55,1),21)</f>
        <v>20</v>
      </c>
      <c r="R55" s="0" t="n">
        <f aca="false">IF(COUNT(D55:K55)&gt;1,SMALL(D55:K55,2),21)</f>
        <v>21</v>
      </c>
      <c r="S55" s="0" t="n">
        <f aca="false">IF(COUNT(D55:K55)&gt;2,SMALL(D55:K55,3),21)</f>
        <v>21</v>
      </c>
      <c r="T55" s="0" t="n">
        <f aca="false">21*3-Q55-R55-S55-((3-COUNT(Q55:S55))*21)</f>
        <v>1</v>
      </c>
    </row>
    <row r="56" customFormat="false" ht="12.95" hidden="false" customHeight="true" outlineLevel="0" collapsed="false">
      <c r="A56" s="22" t="n">
        <f aca="false">21*8-D56-E56-F56-G56-H56-I56-J56-K56-((8-COUNT(D56:K56))*21)</f>
        <v>1</v>
      </c>
      <c r="B56" s="30" t="s">
        <v>109</v>
      </c>
      <c r="C56" s="30" t="s">
        <v>110</v>
      </c>
      <c r="D56" s="24" t="n">
        <v>20</v>
      </c>
      <c r="E56" s="23"/>
      <c r="F56" s="25"/>
      <c r="G56" s="23"/>
      <c r="H56" s="26"/>
      <c r="I56" s="26"/>
      <c r="J56" s="26"/>
      <c r="K56" s="27"/>
      <c r="L56" s="23" t="n">
        <f aca="false">IF(Q56&gt;20," ",Q56)</f>
        <v>20</v>
      </c>
      <c r="M56" s="23" t="str">
        <f aca="false">IF(R56&gt;20," ",R56)</f>
        <v> </v>
      </c>
      <c r="N56" s="23" t="str">
        <f aca="false">IF(S56&gt;20," ",S56)</f>
        <v> </v>
      </c>
      <c r="O56" s="46" t="n">
        <f aca="false">IF(T56&lt;1," ",T56)</f>
        <v>1</v>
      </c>
      <c r="Q56" s="0" t="n">
        <f aca="false">IF(COUNT(D56:K56)&gt;0,SMALL(D56:K56,1),21)</f>
        <v>20</v>
      </c>
      <c r="R56" s="0" t="n">
        <f aca="false">IF(COUNT(D56:K56)&gt;1,SMALL(D56:K56,2),21)</f>
        <v>21</v>
      </c>
      <c r="S56" s="0" t="n">
        <f aca="false">IF(COUNT(D56:K56)&gt;2,SMALL(D56:K56,3),21)</f>
        <v>21</v>
      </c>
      <c r="T56" s="0" t="n">
        <f aca="false">21*3-Q56-R56-S56-((3-COUNT(Q56:S56))*21)</f>
        <v>1</v>
      </c>
    </row>
    <row r="57" customFormat="false" ht="12.95" hidden="false" customHeight="true" outlineLevel="0" collapsed="false">
      <c r="A57" s="22" t="n">
        <f aca="false">21*8-D57-E57-F57-G57-H57-I57-J57-K57-((8-COUNT(D57:K57))*21)</f>
        <v>1</v>
      </c>
      <c r="B57" s="30" t="s">
        <v>111</v>
      </c>
      <c r="C57" s="30" t="s">
        <v>29</v>
      </c>
      <c r="D57" s="24"/>
      <c r="E57" s="23"/>
      <c r="F57" s="25"/>
      <c r="G57" s="23" t="n">
        <v>20</v>
      </c>
      <c r="H57" s="26"/>
      <c r="I57" s="26"/>
      <c r="J57" s="26"/>
      <c r="K57" s="27"/>
      <c r="L57" s="23" t="n">
        <f aca="false">IF(Q57&gt;20," ",Q57)</f>
        <v>20</v>
      </c>
      <c r="M57" s="23" t="str">
        <f aca="false">IF(R57&gt;20," ",R57)</f>
        <v> </v>
      </c>
      <c r="N57" s="23" t="str">
        <f aca="false">IF(S57&gt;20," ",S57)</f>
        <v> </v>
      </c>
      <c r="O57" s="46" t="n">
        <f aca="false">IF(T57&lt;1," ",T57)</f>
        <v>1</v>
      </c>
      <c r="Q57" s="0" t="n">
        <f aca="false">IF(COUNT(D57:K57)&gt;0,SMALL(D57:K57,1),21)</f>
        <v>20</v>
      </c>
      <c r="R57" s="0" t="n">
        <f aca="false">IF(COUNT(D57:K57)&gt;1,SMALL(D57:K57,2),21)</f>
        <v>21</v>
      </c>
      <c r="S57" s="0" t="n">
        <f aca="false">IF(COUNT(D57:K57)&gt;2,SMALL(D57:K57,3),21)</f>
        <v>21</v>
      </c>
      <c r="T57" s="0" t="n">
        <f aca="false">21*3-Q57-R57-S57-((3-COUNT(Q57:S57))*21)</f>
        <v>1</v>
      </c>
    </row>
    <row r="58" customFormat="false" ht="12.95" hidden="false" customHeight="true" outlineLevel="0" collapsed="false">
      <c r="A58" s="42" t="n">
        <f aca="false">21*8-D58-E58-F58-G58-H58-I58-J58-K58-((8-COUNT(D58:K58))*21)</f>
        <v>0</v>
      </c>
      <c r="B58" s="32"/>
      <c r="C58" s="32"/>
      <c r="D58" s="55"/>
      <c r="E58" s="32"/>
      <c r="F58" s="55"/>
      <c r="G58" s="32"/>
      <c r="H58" s="56"/>
      <c r="I58" s="56"/>
      <c r="J58" s="56"/>
      <c r="K58" s="57"/>
      <c r="L58" s="31" t="str">
        <f aca="false">IF(Q58&gt;20," ",Q58)</f>
        <v> </v>
      </c>
      <c r="M58" s="32" t="str">
        <f aca="false">IF(R58&gt;20," ",R58)</f>
        <v> </v>
      </c>
      <c r="N58" s="32" t="str">
        <f aca="false">IF(S58&gt;20," ",S58)</f>
        <v> </v>
      </c>
      <c r="O58" s="58" t="str">
        <f aca="false">IF(T58&lt;1," ",T58)</f>
        <v> </v>
      </c>
      <c r="Q58" s="0" t="n">
        <f aca="false">IF(COUNT(D58:K58)&gt;0,SMALL(D58:K58,1),21)</f>
        <v>21</v>
      </c>
      <c r="R58" s="0" t="n">
        <f aca="false">IF(COUNT(D58:K58)&gt;1,SMALL(D58:K58,2),21)</f>
        <v>21</v>
      </c>
      <c r="S58" s="0" t="n">
        <f aca="false">IF(COUNT(D58:K58)&gt;2,SMALL(D58:K58,3),21)</f>
        <v>21</v>
      </c>
      <c r="T58" s="0" t="n">
        <f aca="false">21*3-Q58-R58-S58-((3-COUNT(Q58:S58))*21)</f>
        <v>0</v>
      </c>
    </row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9" min="4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12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/>
      <c r="K3" s="14" t="s">
        <v>8</v>
      </c>
      <c r="L3" s="10"/>
      <c r="M3" s="14"/>
      <c r="N3" s="14"/>
      <c r="O3" s="41"/>
    </row>
    <row r="4" customFormat="false" ht="15.95" hidden="false" customHeight="true" outlineLevel="0" collapsed="false">
      <c r="A4" s="59" t="s">
        <v>9</v>
      </c>
      <c r="B4" s="60" t="s">
        <v>10</v>
      </c>
      <c r="C4" s="60" t="s">
        <v>11</v>
      </c>
      <c r="D4" s="61" t="n">
        <v>39432</v>
      </c>
      <c r="E4" s="61" t="n">
        <v>39453</v>
      </c>
      <c r="F4" s="61" t="n">
        <v>39467</v>
      </c>
      <c r="G4" s="61" t="n">
        <v>39505</v>
      </c>
      <c r="H4" s="61" t="n">
        <v>39481</v>
      </c>
      <c r="I4" s="61" t="n">
        <v>39488</v>
      </c>
      <c r="J4" s="61"/>
      <c r="K4" s="62"/>
      <c r="L4" s="63" t="s">
        <v>82</v>
      </c>
      <c r="M4" s="64"/>
      <c r="N4" s="64"/>
      <c r="O4" s="65"/>
      <c r="P4" s="66"/>
      <c r="Q4" s="66"/>
      <c r="R4" s="66"/>
      <c r="S4" s="66"/>
      <c r="T4" s="66"/>
      <c r="U4" s="66"/>
    </row>
    <row r="5" customFormat="false" ht="12.95" hidden="false" customHeight="true" outlineLevel="0" collapsed="false">
      <c r="A5" s="47" t="n">
        <f aca="false">21*8-D5-E5-F5-G5-H5-I5-J5-K5-((8-COUNT(D5:K5))*21)</f>
        <v>111</v>
      </c>
      <c r="B5" s="50" t="s">
        <v>65</v>
      </c>
      <c r="C5" s="50" t="s">
        <v>16</v>
      </c>
      <c r="D5" s="51" t="n">
        <v>1</v>
      </c>
      <c r="E5" s="50" t="n">
        <v>5</v>
      </c>
      <c r="F5" s="51" t="n">
        <v>1</v>
      </c>
      <c r="G5" s="50" t="n">
        <v>2</v>
      </c>
      <c r="H5" s="52" t="n">
        <v>2</v>
      </c>
      <c r="I5" s="52" t="n">
        <v>4</v>
      </c>
      <c r="J5" s="52"/>
      <c r="K5" s="53"/>
      <c r="L5" s="50" t="n">
        <f aca="false">IF(Q5&gt;20," ",Q5)</f>
        <v>1</v>
      </c>
      <c r="M5" s="50" t="n">
        <f aca="false">IF(R5&gt;20," ",R5)</f>
        <v>1</v>
      </c>
      <c r="N5" s="50" t="n">
        <f aca="false">IF(S5&gt;20," ",S5)</f>
        <v>2</v>
      </c>
      <c r="O5" s="54" t="n">
        <f aca="false">IF(T5&lt;1," ",T5)</f>
        <v>59</v>
      </c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2</v>
      </c>
      <c r="T5" s="0" t="n">
        <f aca="false">21*3-Q5-R5-S5-((3-COUNT(Q5:S5))*21)</f>
        <v>59</v>
      </c>
    </row>
    <row r="6" customFormat="false" ht="12.95" hidden="false" customHeight="true" outlineLevel="0" collapsed="false">
      <c r="A6" s="67" t="n">
        <f aca="false">21*8-D6-E6-F6-G6-H6-I6-J6-K6-((8-COUNT(D6:K6))*21)</f>
        <v>110</v>
      </c>
      <c r="B6" s="48" t="s">
        <v>113</v>
      </c>
      <c r="C6" s="48" t="s">
        <v>16</v>
      </c>
      <c r="D6" s="51" t="n">
        <v>5</v>
      </c>
      <c r="E6" s="50" t="n">
        <v>4</v>
      </c>
      <c r="F6" s="51" t="n">
        <v>2</v>
      </c>
      <c r="G6" s="50" t="n">
        <v>3</v>
      </c>
      <c r="H6" s="52" t="n">
        <v>1</v>
      </c>
      <c r="I6" s="52" t="n">
        <v>1</v>
      </c>
      <c r="J6" s="52"/>
      <c r="K6" s="53"/>
      <c r="L6" s="50" t="n">
        <f aca="false">IF(Q6&gt;20," ",Q6)</f>
        <v>1</v>
      </c>
      <c r="M6" s="50" t="n">
        <f aca="false">IF(R6&gt;20," ",R6)</f>
        <v>1</v>
      </c>
      <c r="N6" s="50" t="n">
        <f aca="false">IF(S6&gt;20," ",S6)</f>
        <v>2</v>
      </c>
      <c r="O6" s="54" t="n">
        <f aca="false">IF(T6&lt;1," ",T6)</f>
        <v>59</v>
      </c>
      <c r="P6" s="66"/>
      <c r="Q6" s="66" t="n">
        <f aca="false">IF(COUNT(D6:K6)&gt;0,SMALL(D6:K6,1),21)</f>
        <v>1</v>
      </c>
      <c r="R6" s="66" t="n">
        <f aca="false">IF(COUNT(D6:K6)&gt;1,SMALL(D6:K6,2),21)</f>
        <v>1</v>
      </c>
      <c r="S6" s="66" t="n">
        <f aca="false">IF(COUNT(D6:K6)&gt;2,SMALL(D6:K6,3),21)</f>
        <v>2</v>
      </c>
      <c r="T6" s="66" t="n">
        <f aca="false">21*3-Q6-R6-S6-((3-COUNT(Q6:S6))*21)</f>
        <v>59</v>
      </c>
      <c r="U6" s="66"/>
    </row>
    <row r="7" customFormat="false" ht="12.95" hidden="false" customHeight="true" outlineLevel="0" collapsed="false">
      <c r="A7" s="68" t="n">
        <f aca="false">21*8-D7-E7-F7-G7-H7-I7-J7-K7-((8-COUNT(D7:K7))*21)</f>
        <v>107</v>
      </c>
      <c r="B7" s="48" t="s">
        <v>114</v>
      </c>
      <c r="C7" s="48" t="s">
        <v>24</v>
      </c>
      <c r="D7" s="69" t="n">
        <v>4</v>
      </c>
      <c r="E7" s="48" t="n">
        <v>1</v>
      </c>
      <c r="F7" s="70" t="n">
        <v>4</v>
      </c>
      <c r="G7" s="48" t="n">
        <v>4</v>
      </c>
      <c r="H7" s="71" t="n">
        <v>4</v>
      </c>
      <c r="I7" s="71" t="n">
        <v>2</v>
      </c>
      <c r="J7" s="71"/>
      <c r="K7" s="72"/>
      <c r="L7" s="50" t="n">
        <f aca="false">IF(Q7&gt;20," ",Q7)</f>
        <v>1</v>
      </c>
      <c r="M7" s="50" t="n">
        <f aca="false">IF(R7&gt;20," ",R7)</f>
        <v>2</v>
      </c>
      <c r="N7" s="50" t="n">
        <f aca="false">IF(S7&gt;20," ",S7)</f>
        <v>4</v>
      </c>
      <c r="O7" s="54" t="n">
        <f aca="false">IF(T7&lt;1," ",T7)</f>
        <v>56</v>
      </c>
      <c r="Q7" s="0" t="n">
        <f aca="false">IF(COUNT(D7:K7)&gt;0,SMALL(D7:K7,1),21)</f>
        <v>1</v>
      </c>
      <c r="R7" s="0" t="n">
        <f aca="false">IF(COUNT(D7:K7)&gt;1,SMALL(D7:K7,2),21)</f>
        <v>2</v>
      </c>
      <c r="S7" s="0" t="n">
        <f aca="false">IF(COUNT(D7:K7)&gt;2,SMALL(D7:K7,3),21)</f>
        <v>4</v>
      </c>
      <c r="T7" s="0" t="n">
        <f aca="false">21*3-Q7-R7-S7-((3-COUNT(Q7:S7))*21)</f>
        <v>56</v>
      </c>
    </row>
    <row r="8" customFormat="false" ht="12.95" hidden="false" customHeight="true" outlineLevel="0" collapsed="false">
      <c r="A8" s="68" t="n">
        <f aca="false">21*8-D8-E8-F8-G8-H8-I8-J8-K8-((8-COUNT(D8:K8))*21)</f>
        <v>107</v>
      </c>
      <c r="B8" s="48" t="s">
        <v>115</v>
      </c>
      <c r="C8" s="48" t="s">
        <v>16</v>
      </c>
      <c r="D8" s="51" t="n">
        <v>6</v>
      </c>
      <c r="E8" s="50" t="n">
        <v>3</v>
      </c>
      <c r="F8" s="51" t="n">
        <v>3</v>
      </c>
      <c r="G8" s="50" t="n">
        <v>1</v>
      </c>
      <c r="H8" s="52" t="n">
        <v>3</v>
      </c>
      <c r="I8" s="52" t="n">
        <v>3</v>
      </c>
      <c r="J8" s="52"/>
      <c r="K8" s="53"/>
      <c r="L8" s="50" t="n">
        <f aca="false">IF(Q8&gt;20," ",Q8)</f>
        <v>1</v>
      </c>
      <c r="M8" s="50" t="n">
        <f aca="false">IF(R8&gt;20," ",R8)</f>
        <v>3</v>
      </c>
      <c r="N8" s="50" t="n">
        <f aca="false">IF(S8&gt;20," ",S8)</f>
        <v>3</v>
      </c>
      <c r="O8" s="54" t="n">
        <f aca="false">IF(T8&lt;1," ",T8)</f>
        <v>56</v>
      </c>
      <c r="Q8" s="0" t="n">
        <f aca="false">IF(COUNT(D8:K8)&gt;0,SMALL(D8:K8,1),21)</f>
        <v>1</v>
      </c>
      <c r="R8" s="0" t="n">
        <f aca="false">IF(COUNT(D8:K8)&gt;1,SMALL(D8:K8,2),21)</f>
        <v>3</v>
      </c>
      <c r="S8" s="0" t="n">
        <f aca="false">IF(COUNT(D8:K8)&gt;2,SMALL(D8:K8,3),21)</f>
        <v>3</v>
      </c>
      <c r="T8" s="0" t="n">
        <f aca="false">21*3-Q8-R8-S8-((3-COUNT(Q8:S8))*21)</f>
        <v>56</v>
      </c>
    </row>
    <row r="9" customFormat="false" ht="12.95" hidden="false" customHeight="true" outlineLevel="0" collapsed="false">
      <c r="A9" s="68" t="n">
        <f aca="false">21*8-D9-E9-F9-G9-H9-I9-J9-K9-((8-COUNT(D9:K9))*21)</f>
        <v>85</v>
      </c>
      <c r="B9" s="48" t="s">
        <v>116</v>
      </c>
      <c r="C9" s="48" t="s">
        <v>13</v>
      </c>
      <c r="D9" s="70" t="n">
        <v>3</v>
      </c>
      <c r="E9" s="48" t="n">
        <v>2</v>
      </c>
      <c r="F9" s="70" t="n">
        <v>5</v>
      </c>
      <c r="G9" s="48" t="n">
        <v>5</v>
      </c>
      <c r="H9" s="71" t="n">
        <v>5</v>
      </c>
      <c r="I9" s="71"/>
      <c r="J9" s="71"/>
      <c r="K9" s="72"/>
      <c r="L9" s="50" t="n">
        <f aca="false">IF(Q9&gt;20," ",Q9)</f>
        <v>2</v>
      </c>
      <c r="M9" s="50" t="n">
        <f aca="false">IF(R9&gt;20," ",R9)</f>
        <v>3</v>
      </c>
      <c r="N9" s="50" t="n">
        <f aca="false">IF(S9&gt;20," ",S9)</f>
        <v>5</v>
      </c>
      <c r="O9" s="54" t="n">
        <f aca="false">IF(T9&lt;1," ",T9)</f>
        <v>53</v>
      </c>
      <c r="Q9" s="0" t="n">
        <f aca="false">IF(COUNT(D9:K9)&gt;0,SMALL(D9:K9,1),21)</f>
        <v>2</v>
      </c>
      <c r="R9" s="0" t="n">
        <f aca="false">IF(COUNT(D9:K9)&gt;1,SMALL(D9:K9,2),21)</f>
        <v>3</v>
      </c>
      <c r="S9" s="0" t="n">
        <f aca="false">IF(COUNT(D9:K9)&gt;2,SMALL(D9:K9,3),21)</f>
        <v>5</v>
      </c>
      <c r="T9" s="0" t="n">
        <f aca="false">21*3-Q9-R9-S9-((3-COUNT(Q9:S9))*21)</f>
        <v>53</v>
      </c>
    </row>
    <row r="10" customFormat="false" ht="12.95" hidden="false" customHeight="true" outlineLevel="0" collapsed="false">
      <c r="A10" s="29" t="n">
        <f aca="false">21*8-D10-E10-F10-G10-H10-I10-J10-K10-((8-COUNT(D10:K10))*21)</f>
        <v>43</v>
      </c>
      <c r="B10" s="30" t="s">
        <v>117</v>
      </c>
      <c r="C10" s="30" t="s">
        <v>118</v>
      </c>
      <c r="D10" s="73" t="n">
        <v>7</v>
      </c>
      <c r="E10" s="30" t="n">
        <v>7</v>
      </c>
      <c r="F10" s="73"/>
      <c r="G10" s="30" t="n">
        <v>6</v>
      </c>
      <c r="H10" s="74"/>
      <c r="I10" s="74"/>
      <c r="J10" s="74"/>
      <c r="K10" s="75"/>
      <c r="L10" s="23" t="n">
        <f aca="false">IF(Q10&gt;20," ",Q10)</f>
        <v>6</v>
      </c>
      <c r="M10" s="23" t="n">
        <f aca="false">IF(R10&gt;20," ",R10)</f>
        <v>7</v>
      </c>
      <c r="N10" s="23" t="n">
        <f aca="false">IF(S10&gt;20," ",S10)</f>
        <v>7</v>
      </c>
      <c r="O10" s="46" t="n">
        <f aca="false">IF(T10&lt;1," ",T10)</f>
        <v>43</v>
      </c>
      <c r="Q10" s="0" t="n">
        <f aca="false">IF(COUNT(D10:K10)&gt;0,SMALL(D10:K10,1),21)</f>
        <v>6</v>
      </c>
      <c r="R10" s="0" t="n">
        <f aca="false">IF(COUNT(D10:K10)&gt;1,SMALL(D10:K10,2),21)</f>
        <v>7</v>
      </c>
      <c r="S10" s="0" t="n">
        <f aca="false">IF(COUNT(D10:K10)&gt;2,SMALL(D10:K10,3),21)</f>
        <v>7</v>
      </c>
      <c r="T10" s="0" t="n">
        <f aca="false">21*3-Q10-R10-S10-((3-COUNT(Q10:S10))*21)</f>
        <v>43</v>
      </c>
    </row>
    <row r="11" customFormat="false" ht="12.95" hidden="false" customHeight="true" outlineLevel="0" collapsed="false">
      <c r="A11" s="29" t="n">
        <f aca="false">21*8-D11-E11-F11-G11-H11-I11-J11-K11-((8-COUNT(D11:K11))*21)</f>
        <v>34</v>
      </c>
      <c r="B11" s="48" t="s">
        <v>119</v>
      </c>
      <c r="C11" s="48" t="s">
        <v>13</v>
      </c>
      <c r="D11" s="73" t="n">
        <v>2</v>
      </c>
      <c r="E11" s="30"/>
      <c r="F11" s="73"/>
      <c r="G11" s="30"/>
      <c r="H11" s="74" t="n">
        <v>6</v>
      </c>
      <c r="I11" s="74"/>
      <c r="J11" s="74"/>
      <c r="K11" s="75"/>
      <c r="L11" s="23" t="n">
        <f aca="false">IF(Q11&gt;20," ",Q11)</f>
        <v>2</v>
      </c>
      <c r="M11" s="23" t="n">
        <f aca="false">IF(R11&gt;20," ",R11)</f>
        <v>6</v>
      </c>
      <c r="N11" s="23" t="str">
        <f aca="false">IF(S11&gt;20," ",S11)</f>
        <v> </v>
      </c>
      <c r="O11" s="46" t="n">
        <f aca="false">IF(T11&lt;1," ",T11)</f>
        <v>34</v>
      </c>
      <c r="Q11" s="0" t="n">
        <f aca="false">IF(COUNT(D11:K11)&gt;0,SMALL(D11:K11,1),21)</f>
        <v>2</v>
      </c>
      <c r="R11" s="0" t="n">
        <f aca="false">IF(COUNT(D11:K11)&gt;1,SMALL(D11:K11,2),21)</f>
        <v>6</v>
      </c>
      <c r="S11" s="0" t="n">
        <f aca="false">IF(COUNT(D11:K11)&gt;2,SMALL(D11:K11,3),21)</f>
        <v>21</v>
      </c>
      <c r="T11" s="0" t="n">
        <f aca="false">21*3-Q11-R11-S11-((3-COUNT(Q11:S11))*21)</f>
        <v>34</v>
      </c>
    </row>
    <row r="12" customFormat="false" ht="12.95" hidden="false" customHeight="true" outlineLevel="0" collapsed="false">
      <c r="A12" s="29" t="n">
        <f aca="false">21*8-D12-E12-F12-G12-H12-I12-J12-K12-((8-COUNT(D12:K12))*21)</f>
        <v>15</v>
      </c>
      <c r="B12" s="30" t="s">
        <v>120</v>
      </c>
      <c r="C12" s="30" t="s">
        <v>121</v>
      </c>
      <c r="D12" s="73"/>
      <c r="E12" s="30" t="n">
        <v>6</v>
      </c>
      <c r="F12" s="73"/>
      <c r="G12" s="30"/>
      <c r="H12" s="74"/>
      <c r="I12" s="74"/>
      <c r="J12" s="74"/>
      <c r="K12" s="75"/>
      <c r="L12" s="23" t="n">
        <f aca="false">IF(Q12&gt;20," ",Q12)</f>
        <v>6</v>
      </c>
      <c r="M12" s="23" t="str">
        <f aca="false">IF(R12&gt;20," ",R12)</f>
        <v> </v>
      </c>
      <c r="N12" s="23" t="str">
        <f aca="false">IF(S12&gt;20," ",S12)</f>
        <v> </v>
      </c>
      <c r="O12" s="46" t="n">
        <f aca="false">IF(T12&lt;1," ",T12)</f>
        <v>15</v>
      </c>
      <c r="Q12" s="0" t="n">
        <f aca="false">IF(COUNT(D12:K12)&gt;0,SMALL(D12:K12,1),21)</f>
        <v>6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5</v>
      </c>
    </row>
    <row r="13" customFormat="false" ht="12.95" hidden="false" customHeight="true" outlineLevel="0" collapsed="false">
      <c r="A13" s="42" t="n">
        <f aca="false">21*8-D13-E13-F13-G13-H13-I13-J13-K13-((8-COUNT(D13:K13))*21)</f>
        <v>0</v>
      </c>
      <c r="B13" s="32"/>
      <c r="C13" s="32"/>
      <c r="D13" s="55"/>
      <c r="E13" s="32"/>
      <c r="F13" s="55"/>
      <c r="G13" s="32"/>
      <c r="H13" s="56"/>
      <c r="I13" s="56"/>
      <c r="J13" s="56"/>
      <c r="K13" s="57"/>
      <c r="L13" s="31" t="str">
        <f aca="false">IF(Q13&gt;20," ",Q13)</f>
        <v> </v>
      </c>
      <c r="M13" s="32" t="str">
        <f aca="false">IF(R13&gt;20," ",R13)</f>
        <v> </v>
      </c>
      <c r="N13" s="32" t="str">
        <f aca="false">IF(S13&gt;20," ",S13)</f>
        <v> </v>
      </c>
      <c r="O13" s="58" t="str">
        <f aca="false">IF(T13&lt;1," ",T13)</f>
        <v> </v>
      </c>
      <c r="Q13" s="0" t="n">
        <f aca="false">IF(COUNT(D13:K13)&gt;0,SMALL(D13:K13,1),21)</f>
        <v>21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0</v>
      </c>
    </row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2"/>
    <col collapsed="false" customWidth="true" hidden="false" outlineLevel="0" max="3" min="3" style="0" width="22.82"/>
    <col collapsed="false" customWidth="true" hidden="false" outlineLevel="0" max="9" min="4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22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/>
      <c r="K3" s="14" t="s">
        <v>8</v>
      </c>
      <c r="L3" s="10"/>
      <c r="M3" s="14"/>
      <c r="N3" s="14"/>
      <c r="O3" s="41"/>
    </row>
    <row r="4" customFormat="false" ht="15.95" hidden="false" customHeight="true" outlineLevel="0" collapsed="false">
      <c r="A4" s="42" t="s">
        <v>9</v>
      </c>
      <c r="B4" s="17" t="s">
        <v>10</v>
      </c>
      <c r="C4" s="17" t="s">
        <v>11</v>
      </c>
      <c r="D4" s="18" t="n">
        <v>39432</v>
      </c>
      <c r="E4" s="18" t="n">
        <v>39453</v>
      </c>
      <c r="F4" s="18" t="n">
        <v>39467</v>
      </c>
      <c r="G4" s="18" t="n">
        <v>39505</v>
      </c>
      <c r="H4" s="18" t="n">
        <v>39481</v>
      </c>
      <c r="I4" s="18" t="n">
        <v>39488</v>
      </c>
      <c r="J4" s="18"/>
      <c r="K4" s="43"/>
      <c r="L4" s="16" t="s">
        <v>82</v>
      </c>
      <c r="M4" s="34"/>
      <c r="N4" s="34"/>
      <c r="O4" s="36"/>
    </row>
    <row r="5" customFormat="false" ht="12.95" hidden="false" customHeight="true" outlineLevel="0" collapsed="false">
      <c r="A5" s="76" t="n">
        <f aca="false">21*8-D5-E5-F5-G5-H5-I5-J5-K5-((8-COUNT(D5:K5))*21)</f>
        <v>111</v>
      </c>
      <c r="B5" s="52" t="s">
        <v>52</v>
      </c>
      <c r="C5" s="50" t="s">
        <v>16</v>
      </c>
      <c r="D5" s="51" t="n">
        <v>1</v>
      </c>
      <c r="E5" s="50" t="n">
        <v>1</v>
      </c>
      <c r="F5" s="51" t="n">
        <v>1</v>
      </c>
      <c r="G5" s="50" t="n">
        <v>3</v>
      </c>
      <c r="H5" s="52" t="n">
        <v>4</v>
      </c>
      <c r="I5" s="52" t="n">
        <v>5</v>
      </c>
      <c r="J5" s="52"/>
      <c r="K5" s="53"/>
      <c r="L5" s="50" t="n">
        <f aca="false">IF(Q5&gt;20," ",Q5)</f>
        <v>1</v>
      </c>
      <c r="M5" s="50" t="n">
        <f aca="false">IF(R5&gt;20," ",R5)</f>
        <v>1</v>
      </c>
      <c r="N5" s="50" t="n">
        <f aca="false">IF(S5&gt;20," ",S5)</f>
        <v>1</v>
      </c>
      <c r="O5" s="54" t="n">
        <f aca="false">IF(T5&lt;1," ",T5)</f>
        <v>60</v>
      </c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1</v>
      </c>
      <c r="T5" s="0" t="n">
        <f aca="false">21*3-Q5-R5-S5-((3-COUNT(Q5:S5))*21)</f>
        <v>60</v>
      </c>
    </row>
    <row r="6" customFormat="false" ht="12.95" hidden="false" customHeight="true" outlineLevel="0" collapsed="false">
      <c r="A6" s="77" t="n">
        <f aca="false">21*8-D6-E6-F6-G6-H6-I6-J6-K6-((8-COUNT(D6:K6))*21)</f>
        <v>108</v>
      </c>
      <c r="B6" s="71" t="s">
        <v>123</v>
      </c>
      <c r="C6" s="48" t="s">
        <v>16</v>
      </c>
      <c r="D6" s="51" t="n">
        <v>4</v>
      </c>
      <c r="E6" s="50" t="n">
        <v>2</v>
      </c>
      <c r="F6" s="51" t="n">
        <v>4</v>
      </c>
      <c r="G6" s="50" t="n">
        <v>6</v>
      </c>
      <c r="H6" s="52" t="n">
        <v>1</v>
      </c>
      <c r="I6" s="52" t="n">
        <v>1</v>
      </c>
      <c r="J6" s="52"/>
      <c r="K6" s="53"/>
      <c r="L6" s="50" t="n">
        <f aca="false">IF(Q6&gt;20," ",Q6)</f>
        <v>1</v>
      </c>
      <c r="M6" s="50" t="n">
        <f aca="false">IF(R6&gt;20," ",R6)</f>
        <v>1</v>
      </c>
      <c r="N6" s="50" t="n">
        <f aca="false">IF(S6&gt;20," ",S6)</f>
        <v>2</v>
      </c>
      <c r="O6" s="54" t="n">
        <f aca="false">IF(T6&lt;1," ",T6)</f>
        <v>59</v>
      </c>
      <c r="Q6" s="0" t="n">
        <f aca="false">IF(COUNT(D6:K6)&gt;0,SMALL(D6:K6,1),21)</f>
        <v>1</v>
      </c>
      <c r="R6" s="0" t="n">
        <f aca="false">IF(COUNT(D6:K6)&gt;1,SMALL(D6:K6,2),21)</f>
        <v>1</v>
      </c>
      <c r="S6" s="0" t="n">
        <f aca="false">IF(COUNT(D6:K6)&gt;2,SMALL(D6:K6,3),21)</f>
        <v>2</v>
      </c>
      <c r="T6" s="0" t="n">
        <f aca="false">21*3-Q6-R6-S6-((3-COUNT(Q6:S6))*21)</f>
        <v>59</v>
      </c>
    </row>
    <row r="7" customFormat="false" ht="12.95" hidden="false" customHeight="true" outlineLevel="0" collapsed="false">
      <c r="A7" s="78" t="n">
        <f aca="false">21*8-D7-E7-F7-G7-H7-I7-J7-K7-((8-COUNT(D7:K7))*21)</f>
        <v>95</v>
      </c>
      <c r="B7" s="71" t="s">
        <v>124</v>
      </c>
      <c r="C7" s="48" t="s">
        <v>49</v>
      </c>
      <c r="D7" s="51" t="n">
        <v>3</v>
      </c>
      <c r="E7" s="50"/>
      <c r="F7" s="51" t="n">
        <v>2</v>
      </c>
      <c r="G7" s="50" t="n">
        <v>1</v>
      </c>
      <c r="H7" s="52" t="n">
        <v>2</v>
      </c>
      <c r="I7" s="52" t="n">
        <v>2</v>
      </c>
      <c r="J7" s="52"/>
      <c r="K7" s="53"/>
      <c r="L7" s="50" t="n">
        <f aca="false">IF(Q7&gt;20," ",Q7)</f>
        <v>1</v>
      </c>
      <c r="M7" s="50" t="n">
        <f aca="false">IF(R7&gt;20," ",R7)</f>
        <v>2</v>
      </c>
      <c r="N7" s="50" t="n">
        <f aca="false">IF(S7&gt;20," ",S7)</f>
        <v>2</v>
      </c>
      <c r="O7" s="54" t="n">
        <f aca="false">IF(T7&lt;1," ",T7)</f>
        <v>58</v>
      </c>
      <c r="Q7" s="0" t="n">
        <f aca="false">IF(COUNT(D7:K7)&gt;0,SMALL(D7:K7,1),21)</f>
        <v>1</v>
      </c>
      <c r="R7" s="0" t="n">
        <f aca="false">IF(COUNT(D7:K7)&gt;1,SMALL(D7:K7,2),21)</f>
        <v>2</v>
      </c>
      <c r="S7" s="0" t="n">
        <f aca="false">IF(COUNT(D7:K7)&gt;2,SMALL(D7:K7,3),21)</f>
        <v>2</v>
      </c>
      <c r="T7" s="0" t="n">
        <f aca="false">21*3-Q7-R7-S7-((3-COUNT(Q7:S7))*21)</f>
        <v>58</v>
      </c>
    </row>
    <row r="8" customFormat="false" ht="12.95" hidden="false" customHeight="true" outlineLevel="0" collapsed="false">
      <c r="A8" s="79" t="n">
        <f aca="false">21*8-D8-E8-F8-G8-H8-I8-J8-K8-((8-COUNT(D8:K8))*21)</f>
        <v>70</v>
      </c>
      <c r="B8" s="74" t="s">
        <v>125</v>
      </c>
      <c r="C8" s="30" t="s">
        <v>16</v>
      </c>
      <c r="D8" s="73" t="n">
        <v>7</v>
      </c>
      <c r="E8" s="30"/>
      <c r="F8" s="73" t="n">
        <v>5</v>
      </c>
      <c r="G8" s="30" t="n">
        <v>10</v>
      </c>
      <c r="H8" s="74" t="n">
        <v>6</v>
      </c>
      <c r="I8" s="74" t="n">
        <v>7</v>
      </c>
      <c r="J8" s="74"/>
      <c r="K8" s="75"/>
      <c r="L8" s="23" t="n">
        <f aca="false">IF(Q8&gt;20," ",Q8)</f>
        <v>5</v>
      </c>
      <c r="M8" s="23" t="n">
        <f aca="false">IF(R8&gt;20," ",R8)</f>
        <v>6</v>
      </c>
      <c r="N8" s="23" t="n">
        <f aca="false">IF(S8&gt;20," ",S8)</f>
        <v>7</v>
      </c>
      <c r="O8" s="46" t="n">
        <f aca="false">IF(T8&lt;1," ",T8)</f>
        <v>45</v>
      </c>
      <c r="Q8" s="0" t="n">
        <f aca="false">IF(COUNT(D8:K8)&gt;0,SMALL(D8:K8,1),21)</f>
        <v>5</v>
      </c>
      <c r="R8" s="0" t="n">
        <f aca="false">IF(COUNT(D8:K8)&gt;1,SMALL(D8:K8,2),21)</f>
        <v>6</v>
      </c>
      <c r="S8" s="0" t="n">
        <f aca="false">IF(COUNT(D8:K8)&gt;2,SMALL(D8:K8,3),21)</f>
        <v>7</v>
      </c>
      <c r="T8" s="0" t="n">
        <f aca="false">21*3-Q8-R8-S8-((3-COUNT(Q8:S8))*21)</f>
        <v>45</v>
      </c>
    </row>
    <row r="9" customFormat="false" ht="12.95" hidden="false" customHeight="true" outlineLevel="0" collapsed="false">
      <c r="A9" s="79" t="n">
        <f aca="false">21*8-D9-E9-F9-G9-H9-I9-J9-K9-((8-COUNT(D9:K9))*21)</f>
        <v>67</v>
      </c>
      <c r="B9" s="74" t="s">
        <v>126</v>
      </c>
      <c r="C9" s="30" t="s">
        <v>87</v>
      </c>
      <c r="D9" s="73"/>
      <c r="E9" s="30" t="n">
        <v>5</v>
      </c>
      <c r="F9" s="73"/>
      <c r="G9" s="30" t="n">
        <v>4</v>
      </c>
      <c r="H9" s="74" t="n">
        <v>5</v>
      </c>
      <c r="I9" s="74" t="n">
        <v>3</v>
      </c>
      <c r="J9" s="74"/>
      <c r="K9" s="75"/>
      <c r="L9" s="23" t="n">
        <f aca="false">IF(Q9&gt;20," ",Q9)</f>
        <v>3</v>
      </c>
      <c r="M9" s="23" t="n">
        <f aca="false">IF(R9&gt;20," ",R9)</f>
        <v>4</v>
      </c>
      <c r="N9" s="23" t="n">
        <f aca="false">IF(S9&gt;20," ",S9)</f>
        <v>5</v>
      </c>
      <c r="O9" s="46" t="n">
        <f aca="false">IF(T9&lt;1," ",T9)</f>
        <v>51</v>
      </c>
      <c r="Q9" s="0" t="n">
        <f aca="false">IF(COUNT(D9:K9)&gt;0,SMALL(D9:K9,1),21)</f>
        <v>3</v>
      </c>
      <c r="R9" s="0" t="n">
        <f aca="false">IF(COUNT(D9:K9)&gt;1,SMALL(D9:K9,2),21)</f>
        <v>4</v>
      </c>
      <c r="S9" s="0" t="n">
        <f aca="false">IF(COUNT(D9:K9)&gt;2,SMALL(D9:K9,3),21)</f>
        <v>5</v>
      </c>
      <c r="T9" s="0" t="n">
        <f aca="false">21*3-Q9-R9-S9-((3-COUNT(Q9:S9))*21)</f>
        <v>51</v>
      </c>
    </row>
    <row r="10" customFormat="false" ht="12.95" hidden="false" customHeight="true" outlineLevel="0" collapsed="false">
      <c r="A10" s="79" t="n">
        <f aca="false">21*8-D10-E10-F10-G10-H10-I10-J10-K10-((8-COUNT(D10:K10))*21)</f>
        <v>51</v>
      </c>
      <c r="B10" s="74" t="s">
        <v>127</v>
      </c>
      <c r="C10" s="30" t="s">
        <v>47</v>
      </c>
      <c r="D10" s="73" t="n">
        <v>6</v>
      </c>
      <c r="E10" s="30" t="n">
        <v>4</v>
      </c>
      <c r="F10" s="73"/>
      <c r="G10" s="30" t="n">
        <v>2</v>
      </c>
      <c r="H10" s="74"/>
      <c r="I10" s="74"/>
      <c r="J10" s="74"/>
      <c r="K10" s="75"/>
      <c r="L10" s="23" t="n">
        <f aca="false">IF(Q10&gt;20," ",Q10)</f>
        <v>2</v>
      </c>
      <c r="M10" s="23" t="n">
        <f aca="false">IF(R10&gt;20," ",R10)</f>
        <v>4</v>
      </c>
      <c r="N10" s="23" t="n">
        <f aca="false">IF(S10&gt;20," ",S10)</f>
        <v>6</v>
      </c>
      <c r="O10" s="46" t="n">
        <f aca="false">IF(T10&lt;1," ",T10)</f>
        <v>51</v>
      </c>
      <c r="Q10" s="0" t="n">
        <f aca="false">IF(COUNT(D10:K10)&gt;0,SMALL(D10:K10,1),21)</f>
        <v>2</v>
      </c>
      <c r="R10" s="0" t="n">
        <f aca="false">IF(COUNT(D10:K10)&gt;1,SMALL(D10:K10,2),21)</f>
        <v>4</v>
      </c>
      <c r="S10" s="0" t="n">
        <f aca="false">IF(COUNT(D10:K10)&gt;2,SMALL(D10:K10,3),21)</f>
        <v>6</v>
      </c>
      <c r="T10" s="0" t="n">
        <f aca="false">21*3-Q10-R10-S10-((3-COUNT(Q10:S10))*21)</f>
        <v>51</v>
      </c>
    </row>
    <row r="11" customFormat="false" ht="12.95" hidden="false" customHeight="true" outlineLevel="0" collapsed="false">
      <c r="A11" s="79" t="n">
        <f aca="false">21*8-D11-E11-F11-G11-H11-I11-J11-K11-((8-COUNT(D11:K11))*21)</f>
        <v>49</v>
      </c>
      <c r="B11" s="74" t="s">
        <v>128</v>
      </c>
      <c r="C11" s="30" t="s">
        <v>118</v>
      </c>
      <c r="D11" s="73" t="n">
        <v>2</v>
      </c>
      <c r="E11" s="30" t="n">
        <v>3</v>
      </c>
      <c r="F11" s="73"/>
      <c r="G11" s="30" t="n">
        <v>9</v>
      </c>
      <c r="H11" s="74"/>
      <c r="I11" s="74"/>
      <c r="J11" s="74"/>
      <c r="K11" s="75"/>
      <c r="L11" s="23" t="n">
        <f aca="false">IF(Q11&gt;20," ",Q11)</f>
        <v>2</v>
      </c>
      <c r="M11" s="23" t="n">
        <f aca="false">IF(R11&gt;20," ",R11)</f>
        <v>3</v>
      </c>
      <c r="N11" s="23" t="n">
        <f aca="false">IF(S11&gt;20," ",S11)</f>
        <v>9</v>
      </c>
      <c r="O11" s="46" t="n">
        <f aca="false">IF(T11&lt;1," ",T11)</f>
        <v>49</v>
      </c>
      <c r="Q11" s="0" t="n">
        <f aca="false">IF(COUNT(D11:K11)&gt;0,SMALL(D11:K11,1),21)</f>
        <v>2</v>
      </c>
      <c r="R11" s="0" t="n">
        <f aca="false">IF(COUNT(D11:K11)&gt;1,SMALL(D11:K11,2),21)</f>
        <v>3</v>
      </c>
      <c r="S11" s="0" t="n">
        <f aca="false">IF(COUNT(D11:K11)&gt;2,SMALL(D11:K11,3),21)</f>
        <v>9</v>
      </c>
      <c r="T11" s="0" t="n">
        <f aca="false">21*3-Q11-R11-S11-((3-COUNT(Q11:S11))*21)</f>
        <v>49</v>
      </c>
    </row>
    <row r="12" customFormat="false" ht="12.95" hidden="false" customHeight="true" outlineLevel="0" collapsed="false">
      <c r="A12" s="79" t="n">
        <f aca="false">21*8-D12-E12-F12-G12-H12-I12-J12-K12-((8-COUNT(D12:K12))*21)</f>
        <v>49</v>
      </c>
      <c r="B12" s="74" t="s">
        <v>129</v>
      </c>
      <c r="C12" s="30" t="s">
        <v>130</v>
      </c>
      <c r="D12" s="73"/>
      <c r="E12" s="30"/>
      <c r="F12" s="73"/>
      <c r="G12" s="30" t="n">
        <v>7</v>
      </c>
      <c r="H12" s="74" t="n">
        <v>3</v>
      </c>
      <c r="I12" s="74" t="n">
        <v>4</v>
      </c>
      <c r="J12" s="74"/>
      <c r="K12" s="75"/>
      <c r="L12" s="23" t="n">
        <f aca="false">IF(Q12&gt;20," ",Q12)</f>
        <v>3</v>
      </c>
      <c r="M12" s="23" t="n">
        <f aca="false">IF(R12&gt;20," ",R12)</f>
        <v>4</v>
      </c>
      <c r="N12" s="23" t="n">
        <f aca="false">IF(S12&gt;20," ",S12)</f>
        <v>7</v>
      </c>
      <c r="O12" s="46" t="n">
        <f aca="false">IF(T12&lt;1," ",T12)</f>
        <v>49</v>
      </c>
      <c r="Q12" s="0" t="n">
        <f aca="false">IF(COUNT(D12:K12)&gt;0,SMALL(D12:K12,1),21)</f>
        <v>3</v>
      </c>
      <c r="R12" s="0" t="n">
        <f aca="false">IF(COUNT(D12:K12)&gt;1,SMALL(D12:K12,2),21)</f>
        <v>4</v>
      </c>
      <c r="S12" s="0" t="n">
        <f aca="false">IF(COUNT(D12:K12)&gt;2,SMALL(D12:K12,3),21)</f>
        <v>7</v>
      </c>
      <c r="T12" s="0" t="n">
        <f aca="false">21*3-Q12-R12-S12-((3-COUNT(Q12:S12))*21)</f>
        <v>49</v>
      </c>
    </row>
    <row r="13" customFormat="false" ht="12.95" hidden="false" customHeight="true" outlineLevel="0" collapsed="false">
      <c r="A13" s="78" t="n">
        <f aca="false">21*8-D13-E13-F13-G13-H13-I13-J13-K13-((8-COUNT(D13:K13))*21)</f>
        <v>18</v>
      </c>
      <c r="B13" s="71" t="s">
        <v>131</v>
      </c>
      <c r="C13" s="48" t="s">
        <v>55</v>
      </c>
      <c r="D13" s="69"/>
      <c r="E13" s="48"/>
      <c r="F13" s="70" t="n">
        <v>3</v>
      </c>
      <c r="G13" s="48"/>
      <c r="H13" s="71"/>
      <c r="I13" s="71"/>
      <c r="J13" s="71"/>
      <c r="K13" s="72"/>
      <c r="L13" s="50" t="n">
        <f aca="false">IF(Q13&gt;20," ",Q13)</f>
        <v>3</v>
      </c>
      <c r="M13" s="50" t="str">
        <f aca="false">IF(R13&gt;20," ",R13)</f>
        <v> </v>
      </c>
      <c r="N13" s="50" t="str">
        <f aca="false">IF(S13&gt;20," ",S13)</f>
        <v> </v>
      </c>
      <c r="O13" s="54" t="n">
        <f aca="false">IF(T13&lt;1," ",T13)</f>
        <v>18</v>
      </c>
      <c r="Q13" s="0" t="n">
        <f aca="false">IF(COUNT(D13:K13)&gt;0,SMALL(D13:K13,1),21)</f>
        <v>3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8</v>
      </c>
    </row>
    <row r="14" customFormat="false" ht="12.95" hidden="false" customHeight="true" outlineLevel="0" collapsed="false">
      <c r="A14" s="79" t="n">
        <f aca="false">21*8-D14-E14-F14-G14-H14-I14-J14-K14-((8-COUNT(D14:K14))*21)</f>
        <v>16</v>
      </c>
      <c r="B14" s="74" t="s">
        <v>132</v>
      </c>
      <c r="C14" s="30" t="s">
        <v>133</v>
      </c>
      <c r="D14" s="73"/>
      <c r="E14" s="30"/>
      <c r="F14" s="73"/>
      <c r="G14" s="30" t="n">
        <v>5</v>
      </c>
      <c r="H14" s="74"/>
      <c r="I14" s="74"/>
      <c r="J14" s="74"/>
      <c r="K14" s="75"/>
      <c r="L14" s="23" t="n">
        <f aca="false">IF(Q14&gt;20," ",Q14)</f>
        <v>5</v>
      </c>
      <c r="M14" s="23" t="str">
        <f aca="false">IF(R14&gt;20," ",R14)</f>
        <v> </v>
      </c>
      <c r="N14" s="23" t="str">
        <f aca="false">IF(S14&gt;20," ",S14)</f>
        <v> </v>
      </c>
      <c r="O14" s="46" t="n">
        <f aca="false">IF(T14&lt;1," ",T14)</f>
        <v>16</v>
      </c>
      <c r="Q14" s="0" t="n">
        <f aca="false">IF(COUNT(D14:K14)&gt;0,SMALL(D14:K14,1),21)</f>
        <v>5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16</v>
      </c>
    </row>
    <row r="15" customFormat="false" ht="12.95" hidden="false" customHeight="true" outlineLevel="0" collapsed="false">
      <c r="A15" s="79" t="n">
        <f aca="false">21*8-D15-E15-F15-G15-H15-I15-J15-K15-((8-COUNT(D15:K15))*21)</f>
        <v>16</v>
      </c>
      <c r="B15" s="74" t="s">
        <v>134</v>
      </c>
      <c r="C15" s="30" t="s">
        <v>29</v>
      </c>
      <c r="D15" s="73" t="n">
        <v>5</v>
      </c>
      <c r="E15" s="30"/>
      <c r="F15" s="73"/>
      <c r="G15" s="30"/>
      <c r="H15" s="74"/>
      <c r="I15" s="74"/>
      <c r="J15" s="74"/>
      <c r="K15" s="75"/>
      <c r="L15" s="23" t="n">
        <f aca="false">IF(Q15&gt;20," ",Q15)</f>
        <v>5</v>
      </c>
      <c r="M15" s="23" t="str">
        <f aca="false">IF(R15&gt;20," ",R15)</f>
        <v> </v>
      </c>
      <c r="N15" s="23" t="str">
        <f aca="false">IF(S15&gt;20," ",S15)</f>
        <v> </v>
      </c>
      <c r="O15" s="46" t="n">
        <f aca="false">IF(T15&lt;1," ",T15)</f>
        <v>16</v>
      </c>
      <c r="Q15" s="0" t="n">
        <f aca="false">IF(COUNT(D15:K15)&gt;0,SMALL(D15:K15,1),21)</f>
        <v>5</v>
      </c>
      <c r="R15" s="0" t="n">
        <f aca="false">IF(COUNT(D15:K15)&gt;1,SMALL(D15:K15,2),21)</f>
        <v>21</v>
      </c>
      <c r="S15" s="0" t="n">
        <f aca="false">IF(COUNT(D15:K15)&gt;2,SMALL(D15:K15,3),21)</f>
        <v>21</v>
      </c>
      <c r="T15" s="0" t="n">
        <f aca="false">21*3-Q15-R15-S15-((3-COUNT(Q15:S15))*21)</f>
        <v>16</v>
      </c>
    </row>
    <row r="16" customFormat="false" ht="12.95" hidden="false" customHeight="true" outlineLevel="0" collapsed="false">
      <c r="A16" s="79" t="n">
        <f aca="false">21*8-D16-E16-F16-G16-H16-I16-J16-K16-((8-COUNT(D16:K16))*21)</f>
        <v>15</v>
      </c>
      <c r="B16" s="74" t="s">
        <v>135</v>
      </c>
      <c r="C16" s="30"/>
      <c r="D16" s="73"/>
      <c r="E16" s="30"/>
      <c r="F16" s="73"/>
      <c r="G16" s="30"/>
      <c r="H16" s="74"/>
      <c r="I16" s="74" t="n">
        <v>6</v>
      </c>
      <c r="J16" s="74"/>
      <c r="K16" s="75"/>
      <c r="L16" s="23" t="n">
        <f aca="false">IF(Q16&gt;20," ",Q16)</f>
        <v>6</v>
      </c>
      <c r="M16" s="23" t="str">
        <f aca="false">IF(R16&gt;20," ",R16)</f>
        <v> </v>
      </c>
      <c r="N16" s="23" t="str">
        <f aca="false">IF(S16&gt;20," ",S16)</f>
        <v> </v>
      </c>
      <c r="O16" s="46" t="n">
        <f aca="false">IF(T16&lt;1," ",T16)</f>
        <v>15</v>
      </c>
      <c r="Q16" s="0" t="n">
        <f aca="false">IF(COUNT(D16:K16)&gt;0,SMALL(D16:K16,1),21)</f>
        <v>6</v>
      </c>
      <c r="R16" s="0" t="n">
        <f aca="false">IF(COUNT(D16:K16)&gt;1,SMALL(D16:K16,2),21)</f>
        <v>21</v>
      </c>
      <c r="S16" s="0" t="n">
        <f aca="false">IF(COUNT(D16:K16)&gt;2,SMALL(D16:K16,3),21)</f>
        <v>21</v>
      </c>
      <c r="T16" s="0" t="n">
        <f aca="false">21*3-Q16-R16-S16-((3-COUNT(Q16:S16))*21)</f>
        <v>15</v>
      </c>
    </row>
    <row r="17" customFormat="false" ht="12.95" hidden="false" customHeight="true" outlineLevel="0" collapsed="false">
      <c r="A17" s="78" t="n">
        <f aca="false">21*8-D17-E17-F17-G17-H17-I17-J17-K17-((8-COUNT(D17:K17))*21)</f>
        <v>13</v>
      </c>
      <c r="B17" s="71" t="s">
        <v>136</v>
      </c>
      <c r="C17" s="48" t="s">
        <v>137</v>
      </c>
      <c r="D17" s="70"/>
      <c r="E17" s="48"/>
      <c r="F17" s="70"/>
      <c r="G17" s="48" t="n">
        <v>8</v>
      </c>
      <c r="H17" s="71"/>
      <c r="I17" s="71"/>
      <c r="J17" s="71"/>
      <c r="K17" s="72"/>
      <c r="L17" s="50" t="n">
        <f aca="false">IF(Q17&gt;20," ",Q17)</f>
        <v>8</v>
      </c>
      <c r="M17" s="50" t="str">
        <f aca="false">IF(R17&gt;20," ",R17)</f>
        <v> </v>
      </c>
      <c r="N17" s="50" t="str">
        <f aca="false">IF(S17&gt;20," ",S17)</f>
        <v> </v>
      </c>
      <c r="O17" s="54" t="n">
        <f aca="false">IF(T17&lt;1," ",T17)</f>
        <v>13</v>
      </c>
      <c r="Q17" s="0" t="n">
        <f aca="false">IF(COUNT(D17:K17)&gt;0,SMALL(D17:K17,1),21)</f>
        <v>8</v>
      </c>
      <c r="R17" s="0" t="n">
        <f aca="false">IF(COUNT(D17:K17)&gt;1,SMALL(D17:K17,2),21)</f>
        <v>21</v>
      </c>
      <c r="S17" s="0" t="n">
        <f aca="false">IF(COUNT(D17:K17)&gt;2,SMALL(D17:K17,3),21)</f>
        <v>21</v>
      </c>
      <c r="T17" s="0" t="n">
        <f aca="false">21*3-Q17-R17-S17-((3-COUNT(Q17:S17))*21)</f>
        <v>13</v>
      </c>
    </row>
    <row r="18" customFormat="false" ht="12.95" hidden="false" customHeight="true" outlineLevel="0" collapsed="false">
      <c r="A18" s="79" t="n">
        <f aca="false">21*8-D18-E18-F18-G18-H18-I18-J18-K18-((8-COUNT(D18:K18))*21)</f>
        <v>13</v>
      </c>
      <c r="B18" s="74" t="s">
        <v>138</v>
      </c>
      <c r="C18" s="30" t="s">
        <v>139</v>
      </c>
      <c r="D18" s="73" t="n">
        <v>8</v>
      </c>
      <c r="E18" s="30"/>
      <c r="F18" s="73"/>
      <c r="G18" s="30"/>
      <c r="H18" s="74"/>
      <c r="I18" s="74"/>
      <c r="J18" s="74"/>
      <c r="K18" s="75"/>
      <c r="L18" s="23" t="n">
        <f aca="false">IF(Q18&gt;20," ",Q18)</f>
        <v>8</v>
      </c>
      <c r="M18" s="23" t="str">
        <f aca="false">IF(R18&gt;20," ",R18)</f>
        <v> </v>
      </c>
      <c r="N18" s="23" t="str">
        <f aca="false">IF(S18&gt;20," ",S18)</f>
        <v> </v>
      </c>
      <c r="O18" s="46" t="n">
        <f aca="false">IF(T18&lt;1," ",T18)</f>
        <v>13</v>
      </c>
      <c r="Q18" s="0" t="n">
        <f aca="false">IF(COUNT(D18:K18)&gt;0,SMALL(D18:K18,1),21)</f>
        <v>8</v>
      </c>
      <c r="R18" s="0" t="n">
        <f aca="false">IF(COUNT(D18:K18)&gt;1,SMALL(D18:K18,2),21)</f>
        <v>21</v>
      </c>
      <c r="S18" s="0" t="n">
        <f aca="false">IF(COUNT(D18:K18)&gt;2,SMALL(D18:K18,3),21)</f>
        <v>21</v>
      </c>
      <c r="T18" s="0" t="n">
        <f aca="false">21*3-Q18-R18-S18-((3-COUNT(Q18:S18))*21)</f>
        <v>13</v>
      </c>
    </row>
    <row r="19" customFormat="false" ht="12.95" hidden="false" customHeight="true" outlineLevel="0" collapsed="false">
      <c r="A19" s="79" t="n">
        <f aca="false">21*8-D19-E19-F19-G19-H19-I19-J19-K19-((8-COUNT(D19:K19))*21)</f>
        <v>12</v>
      </c>
      <c r="B19" s="74" t="s">
        <v>140</v>
      </c>
      <c r="C19" s="30" t="s">
        <v>47</v>
      </c>
      <c r="D19" s="73" t="n">
        <v>9</v>
      </c>
      <c r="E19" s="30"/>
      <c r="F19" s="73"/>
      <c r="G19" s="30"/>
      <c r="H19" s="74"/>
      <c r="I19" s="74"/>
      <c r="J19" s="74"/>
      <c r="K19" s="75"/>
      <c r="L19" s="23" t="n">
        <f aca="false">IF(Q19&gt;20," ",Q19)</f>
        <v>9</v>
      </c>
      <c r="M19" s="23" t="str">
        <f aca="false">IF(R19&gt;20," ",R19)</f>
        <v> </v>
      </c>
      <c r="N19" s="23" t="str">
        <f aca="false">IF(S19&gt;20," ",S19)</f>
        <v> </v>
      </c>
      <c r="O19" s="46" t="n">
        <f aca="false">IF(T19&lt;1," ",T19)</f>
        <v>12</v>
      </c>
      <c r="Q19" s="0" t="n">
        <f aca="false">IF(COUNT(D19:K19)&gt;0,SMALL(D19:K19,1),21)</f>
        <v>9</v>
      </c>
      <c r="R19" s="0" t="n">
        <f aca="false">IF(COUNT(D19:K19)&gt;1,SMALL(D19:K19,2),21)</f>
        <v>21</v>
      </c>
      <c r="S19" s="0" t="n">
        <f aca="false">IF(COUNT(D19:K19)&gt;2,SMALL(D19:K19,3),21)</f>
        <v>21</v>
      </c>
      <c r="T19" s="0" t="n">
        <f aca="false">21*3-Q19-R19-S19-((3-COUNT(Q19:S19))*21)</f>
        <v>12</v>
      </c>
    </row>
    <row r="20" customFormat="false" ht="12.95" hidden="false" customHeight="true" outlineLevel="0" collapsed="false">
      <c r="A20" s="21" t="n">
        <f aca="false">21*8-D20-E20-F20-G20-H20-I20-J20-K20-((8-COUNT(D20:K20))*21)</f>
        <v>0</v>
      </c>
      <c r="B20" s="35"/>
      <c r="C20" s="17"/>
      <c r="D20" s="55"/>
      <c r="E20" s="32"/>
      <c r="F20" s="55"/>
      <c r="G20" s="32"/>
      <c r="H20" s="56"/>
      <c r="I20" s="56"/>
      <c r="J20" s="56"/>
      <c r="K20" s="57"/>
      <c r="L20" s="31" t="str">
        <f aca="false">IF(Q20&gt;20," ",Q20)</f>
        <v> </v>
      </c>
      <c r="M20" s="32" t="str">
        <f aca="false">IF(R20&gt;20," ",R20)</f>
        <v> </v>
      </c>
      <c r="N20" s="32" t="str">
        <f aca="false">IF(S20&gt;20," ",S20)</f>
        <v> </v>
      </c>
      <c r="O20" s="58" t="str">
        <f aca="false">IF(T20&lt;1," ",T20)</f>
        <v> </v>
      </c>
      <c r="Q20" s="0" t="n">
        <f aca="false">IF(COUNT(D20:K20)&gt;0,SMALL(D20:K20,1),21)</f>
        <v>21</v>
      </c>
      <c r="R20" s="0" t="n">
        <f aca="false">IF(COUNT(D20:K20)&gt;1,SMALL(D20:K20,2),21)</f>
        <v>21</v>
      </c>
      <c r="S20" s="0" t="n">
        <f aca="false">IF(COUNT(D20:K20)&gt;2,SMALL(D20:K20,3),21)</f>
        <v>21</v>
      </c>
      <c r="T20" s="0" t="n">
        <f aca="false">21*3-Q20-R20-S20-((3-COUNT(Q20:S20))*21)</f>
        <v>0</v>
      </c>
    </row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9" min="4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41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/>
      <c r="K3" s="14" t="s">
        <v>8</v>
      </c>
      <c r="L3" s="10"/>
      <c r="M3" s="14"/>
      <c r="N3" s="14"/>
      <c r="O3" s="41"/>
    </row>
    <row r="4" customFormat="false" ht="15.95" hidden="false" customHeight="true" outlineLevel="0" collapsed="false">
      <c r="A4" s="42" t="s">
        <v>9</v>
      </c>
      <c r="B4" s="17" t="s">
        <v>10</v>
      </c>
      <c r="C4" s="17" t="s">
        <v>11</v>
      </c>
      <c r="D4" s="18" t="n">
        <v>39432</v>
      </c>
      <c r="E4" s="18" t="n">
        <v>39453</v>
      </c>
      <c r="F4" s="18" t="n">
        <v>39467</v>
      </c>
      <c r="G4" s="18" t="n">
        <v>39505</v>
      </c>
      <c r="H4" s="18" t="n">
        <v>39481</v>
      </c>
      <c r="I4" s="18" t="n">
        <v>39488</v>
      </c>
      <c r="J4" s="18"/>
      <c r="K4" s="43"/>
      <c r="L4" s="16" t="s">
        <v>82</v>
      </c>
      <c r="M4" s="34"/>
      <c r="N4" s="34"/>
      <c r="O4" s="36"/>
    </row>
    <row r="5" customFormat="false" ht="12.95" hidden="false" customHeight="true" outlineLevel="0" collapsed="false">
      <c r="A5" s="47" t="n">
        <f aca="false">21*8-D5-E5-F5-G5-H5-I5-J5-K5-((8-COUNT(D5:K5))*21)</f>
        <v>106</v>
      </c>
      <c r="B5" s="50" t="s">
        <v>142</v>
      </c>
      <c r="C5" s="50" t="s">
        <v>18</v>
      </c>
      <c r="D5" s="51" t="n">
        <v>2</v>
      </c>
      <c r="E5" s="50" t="n">
        <v>4</v>
      </c>
      <c r="F5" s="51" t="n">
        <v>1</v>
      </c>
      <c r="G5" s="50" t="n">
        <v>1</v>
      </c>
      <c r="H5" s="52" t="n">
        <v>11</v>
      </c>
      <c r="I5" s="52" t="n">
        <v>1</v>
      </c>
      <c r="J5" s="52"/>
      <c r="K5" s="53"/>
      <c r="L5" s="50" t="n">
        <f aca="false">IF(Q5&gt;20," ",Q5)</f>
        <v>1</v>
      </c>
      <c r="M5" s="50" t="n">
        <f aca="false">IF(R5&gt;20," ",R5)</f>
        <v>1</v>
      </c>
      <c r="N5" s="50" t="n">
        <f aca="false">IF(S5&gt;20," ",S5)</f>
        <v>1</v>
      </c>
      <c r="O5" s="54" t="n">
        <f aca="false">IF(T5&lt;1," ",T5)</f>
        <v>60</v>
      </c>
      <c r="Q5" s="0" t="n">
        <f aca="false">IF(COUNT(D5:K5)&gt;0,SMALL(D5:K5,1),21)</f>
        <v>1</v>
      </c>
      <c r="R5" s="0" t="n">
        <f aca="false">IF(COUNT(D5:K5)&gt;1,SMALL(D5:K5,2),21)</f>
        <v>1</v>
      </c>
      <c r="S5" s="0" t="n">
        <f aca="false">IF(COUNT(D5:K5)&gt;2,SMALL(D5:K5,3),21)</f>
        <v>1</v>
      </c>
      <c r="T5" s="0" t="n">
        <f aca="false">21*3-Q5-R5-S5-((3-COUNT(Q5:S5))*21)</f>
        <v>60</v>
      </c>
    </row>
    <row r="6" customFormat="false" ht="12.95" hidden="false" customHeight="true" outlineLevel="0" collapsed="false">
      <c r="A6" s="67" t="n">
        <f aca="false">21*8-D6-E6-F6-G6-H6-I6-J6-K6-((8-COUNT(D6:K6))*21)</f>
        <v>101</v>
      </c>
      <c r="B6" s="50" t="s">
        <v>25</v>
      </c>
      <c r="C6" s="50" t="s">
        <v>26</v>
      </c>
      <c r="D6" s="51" t="n">
        <v>4</v>
      </c>
      <c r="E6" s="50" t="n">
        <v>2</v>
      </c>
      <c r="F6" s="51" t="n">
        <v>4</v>
      </c>
      <c r="G6" s="50" t="n">
        <v>2</v>
      </c>
      <c r="H6" s="52" t="n">
        <v>5</v>
      </c>
      <c r="I6" s="52" t="n">
        <v>8</v>
      </c>
      <c r="J6" s="52"/>
      <c r="K6" s="53"/>
      <c r="L6" s="50" t="n">
        <f aca="false">IF(Q6&gt;20," ",Q6)</f>
        <v>2</v>
      </c>
      <c r="M6" s="50" t="n">
        <f aca="false">IF(R6&gt;20," ",R6)</f>
        <v>2</v>
      </c>
      <c r="N6" s="50" t="n">
        <f aca="false">IF(S6&gt;20," ",S6)</f>
        <v>4</v>
      </c>
      <c r="O6" s="54" t="n">
        <f aca="false">IF(T6&lt;1," ",T6)</f>
        <v>55</v>
      </c>
      <c r="Q6" s="0" t="n">
        <f aca="false">IF(COUNT(D6:K6)&gt;0,SMALL(D6:K6,1),21)</f>
        <v>2</v>
      </c>
      <c r="R6" s="0" t="n">
        <f aca="false">IF(COUNT(D6:K6)&gt;1,SMALL(D6:K6,2),21)</f>
        <v>2</v>
      </c>
      <c r="S6" s="0" t="n">
        <f aca="false">IF(COUNT(D6:K6)&gt;2,SMALL(D6:K6,3),21)</f>
        <v>4</v>
      </c>
      <c r="T6" s="0" t="n">
        <f aca="false">21*3-Q6-R6-S6-((3-COUNT(Q6:S6))*21)</f>
        <v>55</v>
      </c>
    </row>
    <row r="7" customFormat="false" ht="12.95" hidden="false" customHeight="true" outlineLevel="0" collapsed="false">
      <c r="A7" s="68" t="n">
        <f aca="false">21*8-D7-E7-F7-G7-H7-I7-J7-K7-((8-COUNT(D7:K7))*21)</f>
        <v>86</v>
      </c>
      <c r="B7" s="50" t="s">
        <v>27</v>
      </c>
      <c r="C7" s="50" t="s">
        <v>13</v>
      </c>
      <c r="D7" s="51" t="n">
        <v>1</v>
      </c>
      <c r="E7" s="50" t="n">
        <v>12</v>
      </c>
      <c r="F7" s="51" t="n">
        <v>9</v>
      </c>
      <c r="G7" s="50" t="n">
        <v>5</v>
      </c>
      <c r="H7" s="52" t="n">
        <v>3</v>
      </c>
      <c r="I7" s="52" t="n">
        <v>10</v>
      </c>
      <c r="J7" s="52"/>
      <c r="K7" s="53"/>
      <c r="L7" s="50" t="n">
        <f aca="false">IF(Q7&gt;20," ",Q7)</f>
        <v>1</v>
      </c>
      <c r="M7" s="50" t="n">
        <f aca="false">IF(R7&gt;20," ",R7)</f>
        <v>3</v>
      </c>
      <c r="N7" s="50" t="n">
        <f aca="false">IF(S7&gt;20," ",S7)</f>
        <v>5</v>
      </c>
      <c r="O7" s="54" t="n">
        <f aca="false">IF(T7&lt;1," ",T7)</f>
        <v>54</v>
      </c>
      <c r="Q7" s="0" t="n">
        <f aca="false">IF(COUNT(D7:K7)&gt;0,SMALL(D7:K7,1),21)</f>
        <v>1</v>
      </c>
      <c r="R7" s="0" t="n">
        <f aca="false">IF(COUNT(D7:K7)&gt;1,SMALL(D7:K7,2),21)</f>
        <v>3</v>
      </c>
      <c r="S7" s="0" t="n">
        <f aca="false">IF(COUNT(D7:K7)&gt;2,SMALL(D7:K7,3),21)</f>
        <v>5</v>
      </c>
      <c r="T7" s="0" t="n">
        <f aca="false">21*3-Q7-R7-S7-((3-COUNT(Q7:S7))*21)</f>
        <v>54</v>
      </c>
    </row>
    <row r="8" customFormat="false" ht="12.95" hidden="false" customHeight="true" outlineLevel="0" collapsed="false">
      <c r="A8" s="68" t="n">
        <f aca="false">21*8-D8-E8-F8-G8-H8-I8-J8-K8-((8-COUNT(D8:K8))*21)</f>
        <v>85</v>
      </c>
      <c r="B8" s="48" t="s">
        <v>23</v>
      </c>
      <c r="C8" s="48" t="s">
        <v>24</v>
      </c>
      <c r="D8" s="70" t="n">
        <v>11</v>
      </c>
      <c r="E8" s="48" t="n">
        <v>1</v>
      </c>
      <c r="F8" s="70" t="n">
        <v>12</v>
      </c>
      <c r="G8" s="48" t="n">
        <v>12</v>
      </c>
      <c r="H8" s="71" t="n">
        <v>1</v>
      </c>
      <c r="I8" s="71" t="n">
        <v>4</v>
      </c>
      <c r="J8" s="71"/>
      <c r="K8" s="72"/>
      <c r="L8" s="50" t="n">
        <f aca="false">IF(Q8&gt;20," ",Q8)</f>
        <v>1</v>
      </c>
      <c r="M8" s="50" t="n">
        <f aca="false">IF(R8&gt;20," ",R8)</f>
        <v>1</v>
      </c>
      <c r="N8" s="50" t="n">
        <f aca="false">IF(S8&gt;20," ",S8)</f>
        <v>4</v>
      </c>
      <c r="O8" s="54" t="n">
        <f aca="false">IF(T8&lt;1," ",T8)</f>
        <v>57</v>
      </c>
      <c r="Q8" s="0" t="n">
        <f aca="false">IF(COUNT(D8:K8)&gt;0,SMALL(D8:K8,1),21)</f>
        <v>1</v>
      </c>
      <c r="R8" s="0" t="n">
        <f aca="false">IF(COUNT(D8:K8)&gt;1,SMALL(D8:K8,2),21)</f>
        <v>1</v>
      </c>
      <c r="S8" s="0" t="n">
        <f aca="false">IF(COUNT(D8:K8)&gt;2,SMALL(D8:K8,3),21)</f>
        <v>4</v>
      </c>
      <c r="T8" s="0" t="n">
        <f aca="false">21*3-Q8-R8-S8-((3-COUNT(Q8:S8))*21)</f>
        <v>57</v>
      </c>
    </row>
    <row r="9" customFormat="false" ht="12.95" hidden="false" customHeight="true" outlineLevel="0" collapsed="false">
      <c r="A9" s="68" t="n">
        <f aca="false">21*8-D9-E9-F9-G9-H9-I9-J9-K9-((8-COUNT(D9:K9))*21)</f>
        <v>78</v>
      </c>
      <c r="B9" s="48" t="s">
        <v>50</v>
      </c>
      <c r="C9" s="48" t="s">
        <v>42</v>
      </c>
      <c r="D9" s="69" t="n">
        <v>3</v>
      </c>
      <c r="E9" s="48" t="n">
        <v>7</v>
      </c>
      <c r="F9" s="70" t="n">
        <v>10</v>
      </c>
      <c r="G9" s="48" t="n">
        <v>10</v>
      </c>
      <c r="H9" s="71" t="n">
        <v>4</v>
      </c>
      <c r="I9" s="71" t="n">
        <v>14</v>
      </c>
      <c r="J9" s="71"/>
      <c r="K9" s="72"/>
      <c r="L9" s="50" t="n">
        <f aca="false">IF(Q9&gt;20," ",Q9)</f>
        <v>3</v>
      </c>
      <c r="M9" s="50" t="n">
        <f aca="false">IF(R9&gt;20," ",R9)</f>
        <v>4</v>
      </c>
      <c r="N9" s="50" t="n">
        <f aca="false">IF(S9&gt;20," ",S9)</f>
        <v>7</v>
      </c>
      <c r="O9" s="54" t="n">
        <f aca="false">IF(T9&lt;1," ",T9)</f>
        <v>49</v>
      </c>
      <c r="Q9" s="0" t="n">
        <f aca="false">IF(COUNT(D9:K9)&gt;0,SMALL(D9:K9,1),21)</f>
        <v>3</v>
      </c>
      <c r="R9" s="0" t="n">
        <f aca="false">IF(COUNT(D9:K9)&gt;1,SMALL(D9:K9,2),21)</f>
        <v>4</v>
      </c>
      <c r="S9" s="0" t="n">
        <f aca="false">IF(COUNT(D9:K9)&gt;2,SMALL(D9:K9,3),21)</f>
        <v>7</v>
      </c>
      <c r="T9" s="0" t="n">
        <f aca="false">21*3-Q9-R9-S9-((3-COUNT(Q9:S9))*21)</f>
        <v>49</v>
      </c>
    </row>
    <row r="10" customFormat="false" ht="12.95" hidden="false" customHeight="true" outlineLevel="0" collapsed="false">
      <c r="A10" s="29" t="n">
        <f aca="false">21*8-D10-E10-F10-G10-H10-I10-J10-K10-((8-COUNT(D10:K10))*21)</f>
        <v>76</v>
      </c>
      <c r="B10" s="30" t="s">
        <v>64</v>
      </c>
      <c r="C10" s="30" t="s">
        <v>42</v>
      </c>
      <c r="D10" s="73" t="n">
        <v>5</v>
      </c>
      <c r="E10" s="30" t="n">
        <v>9</v>
      </c>
      <c r="F10" s="73" t="n">
        <v>3</v>
      </c>
      <c r="G10" s="30" t="n">
        <v>15</v>
      </c>
      <c r="H10" s="74" t="n">
        <v>6</v>
      </c>
      <c r="I10" s="74" t="n">
        <v>12</v>
      </c>
      <c r="J10" s="74"/>
      <c r="K10" s="75"/>
      <c r="L10" s="23" t="n">
        <f aca="false">IF(Q10&gt;20," ",Q10)</f>
        <v>3</v>
      </c>
      <c r="M10" s="23" t="n">
        <f aca="false">IF(R10&gt;20," ",R10)</f>
        <v>5</v>
      </c>
      <c r="N10" s="23" t="n">
        <f aca="false">IF(S10&gt;20," ",S10)</f>
        <v>6</v>
      </c>
      <c r="O10" s="46" t="n">
        <f aca="false">IF(T10&lt;1," ",T10)</f>
        <v>49</v>
      </c>
      <c r="Q10" s="0" t="n">
        <f aca="false">IF(COUNT(D10:K10)&gt;0,SMALL(D10:K10,1),21)</f>
        <v>3</v>
      </c>
      <c r="R10" s="0" t="n">
        <f aca="false">IF(COUNT(D10:K10)&gt;1,SMALL(D10:K10,2),21)</f>
        <v>5</v>
      </c>
      <c r="S10" s="0" t="n">
        <f aca="false">IF(COUNT(D10:K10)&gt;2,SMALL(D10:K10,3),21)</f>
        <v>6</v>
      </c>
      <c r="T10" s="0" t="n">
        <f aca="false">21*3-Q10-R10-S10-((3-COUNT(Q10:S10))*21)</f>
        <v>49</v>
      </c>
    </row>
    <row r="11" customFormat="false" ht="12.95" hidden="false" customHeight="true" outlineLevel="0" collapsed="false">
      <c r="A11" s="29" t="n">
        <f aca="false">21*8-D11-E11-F11-G11-H11-I11-J11-K11-((8-COUNT(D11:K11))*21)</f>
        <v>73</v>
      </c>
      <c r="B11" s="30" t="s">
        <v>39</v>
      </c>
      <c r="C11" s="30" t="s">
        <v>18</v>
      </c>
      <c r="D11" s="73" t="n">
        <v>10</v>
      </c>
      <c r="E11" s="30" t="n">
        <v>8</v>
      </c>
      <c r="F11" s="73"/>
      <c r="G11" s="30" t="n">
        <v>9</v>
      </c>
      <c r="H11" s="74" t="n">
        <v>2</v>
      </c>
      <c r="I11" s="74" t="n">
        <v>3</v>
      </c>
      <c r="J11" s="74"/>
      <c r="K11" s="75"/>
      <c r="L11" s="23" t="n">
        <f aca="false">IF(Q11&gt;20," ",Q11)</f>
        <v>2</v>
      </c>
      <c r="M11" s="23" t="n">
        <f aca="false">IF(R11&gt;20," ",R11)</f>
        <v>3</v>
      </c>
      <c r="N11" s="23" t="n">
        <f aca="false">IF(S11&gt;20," ",S11)</f>
        <v>8</v>
      </c>
      <c r="O11" s="46" t="n">
        <f aca="false">IF(T11&lt;1," ",T11)</f>
        <v>50</v>
      </c>
      <c r="Q11" s="0" t="n">
        <f aca="false">IF(COUNT(D11:K11)&gt;0,SMALL(D11:K11,1),21)</f>
        <v>2</v>
      </c>
      <c r="R11" s="0" t="n">
        <f aca="false">IF(COUNT(D11:K11)&gt;1,SMALL(D11:K11,2),21)</f>
        <v>3</v>
      </c>
      <c r="S11" s="0" t="n">
        <f aca="false">IF(COUNT(D11:K11)&gt;2,SMALL(D11:K11,3),21)</f>
        <v>8</v>
      </c>
      <c r="T11" s="0" t="n">
        <f aca="false">21*3-Q11-R11-S11-((3-COUNT(Q11:S11))*21)</f>
        <v>50</v>
      </c>
    </row>
    <row r="12" customFormat="false" ht="12.95" hidden="false" customHeight="true" outlineLevel="0" collapsed="false">
      <c r="A12" s="29" t="n">
        <f aca="false">21*8-D12-E12-F12-G12-H12-I12-J12-K12-((8-COUNT(D12:K12))*21)</f>
        <v>69</v>
      </c>
      <c r="B12" s="30" t="s">
        <v>48</v>
      </c>
      <c r="C12" s="30" t="s">
        <v>49</v>
      </c>
      <c r="D12" s="73" t="n">
        <v>12</v>
      </c>
      <c r="E12" s="30" t="n">
        <v>5</v>
      </c>
      <c r="F12" s="73" t="n">
        <v>5</v>
      </c>
      <c r="G12" s="30" t="n">
        <v>4</v>
      </c>
      <c r="H12" s="74" t="n">
        <v>10</v>
      </c>
      <c r="I12" s="74"/>
      <c r="J12" s="74"/>
      <c r="K12" s="75"/>
      <c r="L12" s="23" t="n">
        <f aca="false">IF(Q12&gt;20," ",Q12)</f>
        <v>4</v>
      </c>
      <c r="M12" s="23" t="n">
        <f aca="false">IF(R12&gt;20," ",R12)</f>
        <v>5</v>
      </c>
      <c r="N12" s="23" t="n">
        <f aca="false">IF(S12&gt;20," ",S12)</f>
        <v>5</v>
      </c>
      <c r="O12" s="46" t="n">
        <f aca="false">IF(T12&lt;1," ",T12)</f>
        <v>49</v>
      </c>
      <c r="Q12" s="0" t="n">
        <f aca="false">IF(COUNT(D12:K12)&gt;0,SMALL(D12:K12,1),21)</f>
        <v>4</v>
      </c>
      <c r="R12" s="0" t="n">
        <f aca="false">IF(COUNT(D12:K12)&gt;1,SMALL(D12:K12,2),21)</f>
        <v>5</v>
      </c>
      <c r="S12" s="0" t="n">
        <f aca="false">IF(COUNT(D12:K12)&gt;2,SMALL(D12:K12,3),21)</f>
        <v>5</v>
      </c>
      <c r="T12" s="0" t="n">
        <f aca="false">21*3-Q12-R12-S12-((3-COUNT(Q12:S12))*21)</f>
        <v>49</v>
      </c>
    </row>
    <row r="13" customFormat="false" ht="12.95" hidden="false" customHeight="true" outlineLevel="0" collapsed="false">
      <c r="A13" s="68" t="n">
        <f aca="false">21*8-D13-E13-F13-G13-H13-I13-J13-K13-((8-COUNT(D13:K13))*21)</f>
        <v>64</v>
      </c>
      <c r="B13" s="48" t="s">
        <v>46</v>
      </c>
      <c r="C13" s="48" t="s">
        <v>47</v>
      </c>
      <c r="D13" s="70" t="n">
        <v>13</v>
      </c>
      <c r="E13" s="48" t="n">
        <v>6</v>
      </c>
      <c r="F13" s="70" t="n">
        <v>14</v>
      </c>
      <c r="G13" s="48" t="n">
        <v>3</v>
      </c>
      <c r="H13" s="71" t="n">
        <v>9</v>
      </c>
      <c r="I13" s="71" t="n">
        <v>17</v>
      </c>
      <c r="J13" s="71"/>
      <c r="K13" s="72"/>
      <c r="L13" s="50" t="n">
        <f aca="false">IF(Q13&gt;20," ",Q13)</f>
        <v>3</v>
      </c>
      <c r="M13" s="50" t="n">
        <f aca="false">IF(R13&gt;20," ",R13)</f>
        <v>6</v>
      </c>
      <c r="N13" s="50" t="n">
        <f aca="false">IF(S13&gt;20," ",S13)</f>
        <v>9</v>
      </c>
      <c r="O13" s="54" t="n">
        <f aca="false">IF(T13&lt;1," ",T13)</f>
        <v>45</v>
      </c>
      <c r="Q13" s="0" t="n">
        <f aca="false">IF(COUNT(D13:K13)&gt;0,SMALL(D13:K13,1),21)</f>
        <v>3</v>
      </c>
      <c r="R13" s="0" t="n">
        <f aca="false">IF(COUNT(D13:K13)&gt;1,SMALL(D13:K13,2),21)</f>
        <v>6</v>
      </c>
      <c r="S13" s="0" t="n">
        <f aca="false">IF(COUNT(D13:K13)&gt;2,SMALL(D13:K13,3),21)</f>
        <v>9</v>
      </c>
      <c r="T13" s="0" t="n">
        <f aca="false">21*3-Q13-R13-S13-((3-COUNT(Q13:S13))*21)</f>
        <v>45</v>
      </c>
    </row>
    <row r="14" customFormat="false" ht="12.95" hidden="false" customHeight="true" outlineLevel="0" collapsed="false">
      <c r="A14" s="68" t="n">
        <f aca="false">21*8-D14-E14-F14-G14-H14-I14-J14-K14-((8-COUNT(D14:K14))*21)</f>
        <v>58</v>
      </c>
      <c r="B14" s="48" t="s">
        <v>41</v>
      </c>
      <c r="C14" s="48" t="s">
        <v>42</v>
      </c>
      <c r="D14" s="70"/>
      <c r="E14" s="48" t="n">
        <v>14</v>
      </c>
      <c r="F14" s="70" t="n">
        <v>2</v>
      </c>
      <c r="G14" s="48"/>
      <c r="H14" s="71" t="n">
        <v>8</v>
      </c>
      <c r="I14" s="71" t="n">
        <v>2</v>
      </c>
      <c r="J14" s="71"/>
      <c r="K14" s="72"/>
      <c r="L14" s="50" t="n">
        <f aca="false">IF(Q14&gt;20," ",Q14)</f>
        <v>2</v>
      </c>
      <c r="M14" s="50" t="n">
        <f aca="false">IF(R14&gt;20," ",R14)</f>
        <v>2</v>
      </c>
      <c r="N14" s="50" t="n">
        <f aca="false">IF(S14&gt;20," ",S14)</f>
        <v>8</v>
      </c>
      <c r="O14" s="54" t="n">
        <f aca="false">IF(T14&lt;1," ",T14)</f>
        <v>51</v>
      </c>
      <c r="Q14" s="0" t="n">
        <f aca="false">IF(COUNT(D14:K14)&gt;0,SMALL(D14:K14,1),21)</f>
        <v>2</v>
      </c>
      <c r="R14" s="0" t="n">
        <f aca="false">IF(COUNT(D14:K14)&gt;1,SMALL(D14:K14,2),21)</f>
        <v>2</v>
      </c>
      <c r="S14" s="0" t="n">
        <f aca="false">IF(COUNT(D14:K14)&gt;2,SMALL(D14:K14,3),21)</f>
        <v>8</v>
      </c>
      <c r="T14" s="0" t="n">
        <f aca="false">21*3-Q14-R14-S14-((3-COUNT(Q14:S14))*21)</f>
        <v>51</v>
      </c>
    </row>
    <row r="15" customFormat="false" ht="12.95" hidden="false" customHeight="true" outlineLevel="0" collapsed="false">
      <c r="A15" s="68" t="n">
        <f aca="false">21*8-D15-E15-F15-G15-H15-I15-J15-K15-((8-COUNT(D15:K15))*21)</f>
        <v>54</v>
      </c>
      <c r="B15" s="48" t="s">
        <v>62</v>
      </c>
      <c r="C15" s="48" t="s">
        <v>59</v>
      </c>
      <c r="D15" s="70" t="n">
        <v>14</v>
      </c>
      <c r="E15" s="48" t="n">
        <v>3</v>
      </c>
      <c r="F15" s="70" t="n">
        <v>11</v>
      </c>
      <c r="G15" s="48" t="n">
        <v>8</v>
      </c>
      <c r="H15" s="71" t="n">
        <v>15</v>
      </c>
      <c r="I15" s="71"/>
      <c r="J15" s="71"/>
      <c r="K15" s="72"/>
      <c r="L15" s="50" t="n">
        <f aca="false">IF(Q15&gt;20," ",Q15)</f>
        <v>3</v>
      </c>
      <c r="M15" s="50" t="n">
        <f aca="false">IF(R15&gt;20," ",R15)</f>
        <v>8</v>
      </c>
      <c r="N15" s="50" t="n">
        <f aca="false">IF(S15&gt;20," ",S15)</f>
        <v>11</v>
      </c>
      <c r="O15" s="54" t="n">
        <f aca="false">IF(T15&lt;1," ",T15)</f>
        <v>41</v>
      </c>
      <c r="Q15" s="0" t="n">
        <f aca="false">IF(COUNT(D15:K15)&gt;0,SMALL(D15:K15,1),21)</f>
        <v>3</v>
      </c>
      <c r="R15" s="0" t="n">
        <f aca="false">IF(COUNT(D15:K15)&gt;1,SMALL(D15:K15,2),21)</f>
        <v>8</v>
      </c>
      <c r="S15" s="0" t="n">
        <f aca="false">IF(COUNT(D15:K15)&gt;2,SMALL(D15:K15,3),21)</f>
        <v>11</v>
      </c>
      <c r="T15" s="0" t="n">
        <f aca="false">21*3-Q15-R15-S15-((3-COUNT(Q15:S15))*21)</f>
        <v>41</v>
      </c>
    </row>
    <row r="16" customFormat="false" ht="12.95" hidden="false" customHeight="true" outlineLevel="0" collapsed="false">
      <c r="A16" s="68" t="n">
        <f aca="false">21*8-D16-E16-F16-G16-H16-I16-J16-K16-((8-COUNT(D16:K16))*21)</f>
        <v>46</v>
      </c>
      <c r="B16" s="48" t="s">
        <v>143</v>
      </c>
      <c r="C16" s="48" t="s">
        <v>85</v>
      </c>
      <c r="D16" s="70" t="n">
        <v>8</v>
      </c>
      <c r="E16" s="48" t="n">
        <v>17</v>
      </c>
      <c r="F16" s="70"/>
      <c r="G16" s="48" t="n">
        <v>6</v>
      </c>
      <c r="H16" s="71"/>
      <c r="I16" s="71" t="n">
        <v>7</v>
      </c>
      <c r="J16" s="71"/>
      <c r="K16" s="72"/>
      <c r="L16" s="50" t="n">
        <f aca="false">IF(Q16&gt;20," ",Q16)</f>
        <v>6</v>
      </c>
      <c r="M16" s="50" t="n">
        <f aca="false">IF(R16&gt;20," ",R16)</f>
        <v>7</v>
      </c>
      <c r="N16" s="50" t="n">
        <f aca="false">IF(S16&gt;20," ",S16)</f>
        <v>8</v>
      </c>
      <c r="O16" s="54" t="n">
        <f aca="false">IF(T16&lt;1," ",T16)</f>
        <v>42</v>
      </c>
      <c r="Q16" s="0" t="n">
        <f aca="false">IF(COUNT(D16:K16)&gt;0,SMALL(D16:K16,1),21)</f>
        <v>6</v>
      </c>
      <c r="R16" s="0" t="n">
        <f aca="false">IF(COUNT(D16:K16)&gt;1,SMALL(D16:K16,2),21)</f>
        <v>7</v>
      </c>
      <c r="S16" s="0" t="n">
        <f aca="false">IF(COUNT(D16:K16)&gt;2,SMALL(D16:K16,3),21)</f>
        <v>8</v>
      </c>
      <c r="T16" s="0" t="n">
        <f aca="false">21*3-Q16-R16-S16-((3-COUNT(Q16:S16))*21)</f>
        <v>42</v>
      </c>
    </row>
    <row r="17" customFormat="false" ht="12.95" hidden="false" customHeight="true" outlineLevel="0" collapsed="false">
      <c r="A17" s="29" t="n">
        <f aca="false">21*8-D17-E17-F17-G17-H17-I17-J17-K17-((8-COUNT(D17:K17))*21)</f>
        <v>41</v>
      </c>
      <c r="B17" s="30" t="s">
        <v>144</v>
      </c>
      <c r="C17" s="30" t="s">
        <v>49</v>
      </c>
      <c r="D17" s="73" t="n">
        <v>15</v>
      </c>
      <c r="E17" s="30" t="n">
        <v>19</v>
      </c>
      <c r="F17" s="73" t="n">
        <v>7</v>
      </c>
      <c r="G17" s="30" t="n">
        <v>14</v>
      </c>
      <c r="H17" s="74" t="n">
        <v>12</v>
      </c>
      <c r="I17" s="74" t="n">
        <v>18</v>
      </c>
      <c r="J17" s="74"/>
      <c r="K17" s="75"/>
      <c r="L17" s="23" t="n">
        <f aca="false">IF(Q17&gt;20," ",Q17)</f>
        <v>7</v>
      </c>
      <c r="M17" s="23" t="n">
        <f aca="false">IF(R17&gt;20," ",R17)</f>
        <v>12</v>
      </c>
      <c r="N17" s="23" t="n">
        <f aca="false">IF(S17&gt;20," ",S17)</f>
        <v>14</v>
      </c>
      <c r="O17" s="46" t="n">
        <f aca="false">IF(T17&lt;1," ",T17)</f>
        <v>30</v>
      </c>
      <c r="Q17" s="0" t="n">
        <f aca="false">IF(COUNT(D17:K17)&gt;0,SMALL(D17:K17,1),21)</f>
        <v>7</v>
      </c>
      <c r="R17" s="0" t="n">
        <f aca="false">IF(COUNT(D17:K17)&gt;1,SMALL(D17:K17,2),21)</f>
        <v>12</v>
      </c>
      <c r="S17" s="0" t="n">
        <f aca="false">IF(COUNT(D17:K17)&gt;2,SMALL(D17:K17,3),21)</f>
        <v>14</v>
      </c>
      <c r="T17" s="0" t="n">
        <f aca="false">21*3-Q17-R17-S17-((3-COUNT(Q17:S17))*21)</f>
        <v>30</v>
      </c>
    </row>
    <row r="18" customFormat="false" ht="12.95" hidden="false" customHeight="true" outlineLevel="0" collapsed="false">
      <c r="A18" s="29" t="n">
        <f aca="false">21*8-D18-E18-F18-G18-H18-I18-J18-K18-((8-COUNT(D18:K18))*21)</f>
        <v>38</v>
      </c>
      <c r="B18" s="30" t="s">
        <v>145</v>
      </c>
      <c r="C18" s="30" t="s">
        <v>13</v>
      </c>
      <c r="D18" s="73" t="n">
        <v>7</v>
      </c>
      <c r="E18" s="30" t="n">
        <v>10</v>
      </c>
      <c r="F18" s="73" t="n">
        <v>8</v>
      </c>
      <c r="G18" s="30"/>
      <c r="H18" s="74"/>
      <c r="I18" s="74"/>
      <c r="J18" s="74"/>
      <c r="K18" s="75"/>
      <c r="L18" s="23" t="n">
        <f aca="false">IF(Q18&gt;20," ",Q18)</f>
        <v>7</v>
      </c>
      <c r="M18" s="23" t="n">
        <f aca="false">IF(R18&gt;20," ",R18)</f>
        <v>8</v>
      </c>
      <c r="N18" s="23" t="n">
        <f aca="false">IF(S18&gt;20," ",S18)</f>
        <v>10</v>
      </c>
      <c r="O18" s="46" t="n">
        <f aca="false">IF(T18&lt;1," ",T18)</f>
        <v>38</v>
      </c>
      <c r="Q18" s="0" t="n">
        <f aca="false">IF(COUNT(D18:K18)&gt;0,SMALL(D18:K18,1),21)</f>
        <v>7</v>
      </c>
      <c r="R18" s="0" t="n">
        <f aca="false">IF(COUNT(D18:K18)&gt;1,SMALL(D18:K18,2),21)</f>
        <v>8</v>
      </c>
      <c r="S18" s="0" t="n">
        <f aca="false">IF(COUNT(D18:K18)&gt;2,SMALL(D18:K18,3),21)</f>
        <v>10</v>
      </c>
      <c r="T18" s="0" t="n">
        <f aca="false">21*3-Q18-R18-S18-((3-COUNT(Q18:S18))*21)</f>
        <v>38</v>
      </c>
    </row>
    <row r="19" customFormat="false" ht="12.95" hidden="false" customHeight="true" outlineLevel="0" collapsed="false">
      <c r="A19" s="29" t="n">
        <f aca="false">21*8-D19-E19-F19-G19-H19-I19-J19-K19-((8-COUNT(D19:K19))*21)</f>
        <v>36</v>
      </c>
      <c r="B19" s="30" t="s">
        <v>146</v>
      </c>
      <c r="C19" s="30" t="s">
        <v>70</v>
      </c>
      <c r="D19" s="73" t="n">
        <v>6</v>
      </c>
      <c r="E19" s="30" t="n">
        <v>11</v>
      </c>
      <c r="F19" s="73"/>
      <c r="G19" s="30" t="n">
        <v>16</v>
      </c>
      <c r="H19" s="74"/>
      <c r="I19" s="74" t="n">
        <v>15</v>
      </c>
      <c r="J19" s="74"/>
      <c r="K19" s="75"/>
      <c r="L19" s="23" t="n">
        <f aca="false">IF(Q19&gt;20," ",Q19)</f>
        <v>6</v>
      </c>
      <c r="M19" s="23" t="n">
        <f aca="false">IF(R19&gt;20," ",R19)</f>
        <v>11</v>
      </c>
      <c r="N19" s="23" t="n">
        <f aca="false">IF(S19&gt;20," ",S19)</f>
        <v>15</v>
      </c>
      <c r="O19" s="46" t="n">
        <f aca="false">IF(T19&lt;1," ",T19)</f>
        <v>31</v>
      </c>
      <c r="Q19" s="0" t="n">
        <f aca="false">IF(COUNT(D19:K19)&gt;0,SMALL(D19:K19,1),21)</f>
        <v>6</v>
      </c>
      <c r="R19" s="0" t="n">
        <f aca="false">IF(COUNT(D19:K19)&gt;1,SMALL(D19:K19,2),21)</f>
        <v>11</v>
      </c>
      <c r="S19" s="0" t="n">
        <f aca="false">IF(COUNT(D19:K19)&gt;2,SMALL(D19:K19,3),21)</f>
        <v>15</v>
      </c>
      <c r="T19" s="0" t="n">
        <f aca="false">21*3-Q19-R19-S19-((3-COUNT(Q19:S19))*21)</f>
        <v>31</v>
      </c>
    </row>
    <row r="20" customFormat="false" ht="12.95" hidden="false" customHeight="true" outlineLevel="0" collapsed="false">
      <c r="A20" s="68" t="n">
        <f aca="false">21*8-D20-E20-F20-G20-H20-I20-J20-K20-((8-COUNT(D20:K20))*21)</f>
        <v>33</v>
      </c>
      <c r="B20" s="48" t="s">
        <v>147</v>
      </c>
      <c r="C20" s="48" t="s">
        <v>18</v>
      </c>
      <c r="D20" s="70" t="n">
        <v>9</v>
      </c>
      <c r="E20" s="48" t="n">
        <v>15</v>
      </c>
      <c r="F20" s="70"/>
      <c r="G20" s="48"/>
      <c r="H20" s="71"/>
      <c r="I20" s="71" t="n">
        <v>6</v>
      </c>
      <c r="J20" s="71"/>
      <c r="K20" s="72"/>
      <c r="L20" s="50" t="n">
        <f aca="false">IF(Q20&gt;20," ",Q20)</f>
        <v>6</v>
      </c>
      <c r="M20" s="50" t="n">
        <f aca="false">IF(R20&gt;20," ",R20)</f>
        <v>9</v>
      </c>
      <c r="N20" s="50" t="n">
        <f aca="false">IF(S20&gt;20," ",S20)</f>
        <v>15</v>
      </c>
      <c r="O20" s="54" t="n">
        <f aca="false">IF(T20&lt;1," ",T20)</f>
        <v>33</v>
      </c>
      <c r="Q20" s="0" t="n">
        <f aca="false">IF(COUNT(D20:K20)&gt;0,SMALL(D20:K20,1),21)</f>
        <v>6</v>
      </c>
      <c r="R20" s="0" t="n">
        <f aca="false">IF(COUNT(D20:K20)&gt;1,SMALL(D20:K20,2),21)</f>
        <v>9</v>
      </c>
      <c r="S20" s="0" t="n">
        <f aca="false">IF(COUNT(D20:K20)&gt;2,SMALL(D20:K20,3),21)</f>
        <v>15</v>
      </c>
      <c r="T20" s="0" t="n">
        <f aca="false">21*3-Q20-R20-S20-((3-COUNT(Q20:S20))*21)</f>
        <v>33</v>
      </c>
    </row>
    <row r="21" customFormat="false" ht="12.95" hidden="false" customHeight="true" outlineLevel="0" collapsed="false">
      <c r="A21" s="68" t="n">
        <f aca="false">21*8-D21-E21-F21-G21-H21-I21-J21-K21-((8-COUNT(D21:K21))*21)</f>
        <v>26</v>
      </c>
      <c r="B21" s="48" t="s">
        <v>148</v>
      </c>
      <c r="C21" s="48" t="s">
        <v>55</v>
      </c>
      <c r="D21" s="70"/>
      <c r="E21" s="48"/>
      <c r="F21" s="70" t="n">
        <v>6</v>
      </c>
      <c r="G21" s="48" t="n">
        <v>13</v>
      </c>
      <c r="H21" s="71" t="n">
        <v>18</v>
      </c>
      <c r="I21" s="71"/>
      <c r="J21" s="71"/>
      <c r="K21" s="72"/>
      <c r="L21" s="50" t="n">
        <f aca="false">IF(Q21&gt;20," ",Q21)</f>
        <v>6</v>
      </c>
      <c r="M21" s="50" t="n">
        <f aca="false">IF(R21&gt;20," ",R21)</f>
        <v>13</v>
      </c>
      <c r="N21" s="50" t="n">
        <f aca="false">IF(S21&gt;20," ",S21)</f>
        <v>18</v>
      </c>
      <c r="O21" s="54" t="n">
        <f aca="false">IF(T21&lt;1," ",T21)</f>
        <v>26</v>
      </c>
      <c r="Q21" s="0" t="n">
        <f aca="false">IF(COUNT(D21:K21)&gt;0,SMALL(D21:K21,1),21)</f>
        <v>6</v>
      </c>
      <c r="R21" s="0" t="n">
        <f aca="false">IF(COUNT(D21:K21)&gt;1,SMALL(D21:K21,2),21)</f>
        <v>13</v>
      </c>
      <c r="S21" s="0" t="n">
        <f aca="false">IF(COUNT(D21:K21)&gt;2,SMALL(D21:K21,3),21)</f>
        <v>18</v>
      </c>
      <c r="T21" s="0" t="n">
        <f aca="false">21*3-Q21-R21-S21-((3-COUNT(Q21:S21))*21)</f>
        <v>26</v>
      </c>
    </row>
    <row r="22" customFormat="false" ht="12.95" hidden="false" customHeight="true" outlineLevel="0" collapsed="false">
      <c r="A22" s="29" t="n">
        <f aca="false">21*8-D22-E22-F22-G22-H22-I22-J22-K22-((8-COUNT(D22:K22))*21)</f>
        <v>19</v>
      </c>
      <c r="B22" s="30" t="s">
        <v>149</v>
      </c>
      <c r="C22" s="30" t="s">
        <v>75</v>
      </c>
      <c r="D22" s="73"/>
      <c r="E22" s="30" t="n">
        <v>12</v>
      </c>
      <c r="F22" s="73"/>
      <c r="G22" s="30" t="n">
        <v>17</v>
      </c>
      <c r="H22" s="74" t="n">
        <v>20</v>
      </c>
      <c r="I22" s="74" t="n">
        <v>16</v>
      </c>
      <c r="J22" s="74"/>
      <c r="K22" s="75"/>
      <c r="L22" s="23" t="n">
        <f aca="false">IF(Q22&gt;20," ",Q22)</f>
        <v>12</v>
      </c>
      <c r="M22" s="23" t="n">
        <f aca="false">IF(R22&gt;20," ",R22)</f>
        <v>16</v>
      </c>
      <c r="N22" s="23" t="n">
        <f aca="false">IF(S22&gt;20," ",S22)</f>
        <v>17</v>
      </c>
      <c r="O22" s="46" t="n">
        <f aca="false">IF(T22&lt;1," ",T22)</f>
        <v>18</v>
      </c>
      <c r="Q22" s="0" t="n">
        <f aca="false">IF(COUNT(D22:K22)&gt;0,SMALL(D22:K22,1),21)</f>
        <v>12</v>
      </c>
      <c r="R22" s="0" t="n">
        <f aca="false">IF(COUNT(D22:K22)&gt;1,SMALL(D22:K22,2),21)</f>
        <v>16</v>
      </c>
      <c r="S22" s="0" t="n">
        <f aca="false">IF(COUNT(D22:K22)&gt;2,SMALL(D22:K22,3),21)</f>
        <v>17</v>
      </c>
      <c r="T22" s="0" t="n">
        <f aca="false">21*3-Q22-R22-S22-((3-COUNT(Q22:S22))*21)</f>
        <v>18</v>
      </c>
    </row>
    <row r="23" customFormat="false" ht="12.95" hidden="false" customHeight="true" outlineLevel="0" collapsed="false">
      <c r="A23" s="29" t="n">
        <f aca="false">21*8-D23-E23-F23-G23-H23-I23-J23-K23-((8-COUNT(D23:K23))*21)</f>
        <v>18</v>
      </c>
      <c r="B23" s="30" t="s">
        <v>150</v>
      </c>
      <c r="C23" s="30" t="s">
        <v>49</v>
      </c>
      <c r="D23" s="73"/>
      <c r="E23" s="30"/>
      <c r="F23" s="73"/>
      <c r="G23" s="30" t="n">
        <v>20</v>
      </c>
      <c r="H23" s="74" t="n">
        <v>16</v>
      </c>
      <c r="I23" s="74" t="n">
        <v>9</v>
      </c>
      <c r="J23" s="74"/>
      <c r="K23" s="75"/>
      <c r="L23" s="23" t="n">
        <f aca="false">IF(Q23&gt;20," ",Q23)</f>
        <v>9</v>
      </c>
      <c r="M23" s="23" t="n">
        <f aca="false">IF(R23&gt;20," ",R23)</f>
        <v>16</v>
      </c>
      <c r="N23" s="23" t="n">
        <f aca="false">IF(S23&gt;20," ",S23)</f>
        <v>20</v>
      </c>
      <c r="O23" s="46" t="n">
        <f aca="false">IF(T23&lt;1," ",T23)</f>
        <v>18</v>
      </c>
      <c r="Q23" s="0" t="n">
        <f aca="false">IF(COUNT(D23:K23)&gt;0,SMALL(D23:K23,1),21)</f>
        <v>9</v>
      </c>
      <c r="R23" s="0" t="n">
        <f aca="false">IF(COUNT(D23:K23)&gt;1,SMALL(D23:K23,2),21)</f>
        <v>16</v>
      </c>
      <c r="S23" s="0" t="n">
        <f aca="false">IF(COUNT(D23:K23)&gt;2,SMALL(D23:K23,3),21)</f>
        <v>20</v>
      </c>
      <c r="T23" s="0" t="n">
        <f aca="false">21*3-Q23-R23-S23-((3-COUNT(Q23:S23))*21)</f>
        <v>18</v>
      </c>
    </row>
    <row r="24" customFormat="false" ht="12.95" hidden="false" customHeight="true" outlineLevel="0" collapsed="false">
      <c r="A24" s="29" t="n">
        <f aca="false">21*8-D24-E24-F24-G24-H24-I24-J24-K24-((8-COUNT(D24:K24))*21)</f>
        <v>16</v>
      </c>
      <c r="B24" s="30" t="s">
        <v>151</v>
      </c>
      <c r="C24" s="30" t="s">
        <v>85</v>
      </c>
      <c r="D24" s="73"/>
      <c r="E24" s="30"/>
      <c r="F24" s="73"/>
      <c r="G24" s="30"/>
      <c r="H24" s="74"/>
      <c r="I24" s="74" t="n">
        <v>5</v>
      </c>
      <c r="J24" s="74"/>
      <c r="K24" s="75"/>
      <c r="L24" s="23" t="n">
        <f aca="false">IF(Q24&gt;20," ",Q24)</f>
        <v>5</v>
      </c>
      <c r="M24" s="23" t="str">
        <f aca="false">IF(R24&gt;20," ",R24)</f>
        <v> </v>
      </c>
      <c r="N24" s="23" t="str">
        <f aca="false">IF(S24&gt;20," ",S24)</f>
        <v> </v>
      </c>
      <c r="O24" s="46" t="n">
        <f aca="false">IF(T24&lt;1," ",T24)</f>
        <v>16</v>
      </c>
      <c r="Q24" s="0" t="n">
        <f aca="false">IF(COUNT(D24:K24)&gt;0,SMALL(D24:K24,1),21)</f>
        <v>5</v>
      </c>
      <c r="R24" s="0" t="n">
        <f aca="false">IF(COUNT(D24:K24)&gt;1,SMALL(D24:K24,2),21)</f>
        <v>21</v>
      </c>
      <c r="S24" s="0" t="n">
        <f aca="false">IF(COUNT(D24:K24)&gt;2,SMALL(D24:K24,3),21)</f>
        <v>21</v>
      </c>
      <c r="T24" s="0" t="n">
        <f aca="false">21*3-Q24-R24-S24-((3-COUNT(Q24:S24))*21)</f>
        <v>16</v>
      </c>
    </row>
    <row r="25" customFormat="false" ht="12.95" hidden="false" customHeight="true" outlineLevel="0" collapsed="false">
      <c r="A25" s="29" t="n">
        <f aca="false">21*8-D25-E25-F25-G25-H25-I25-J25-K25-((8-COUNT(D25:K25))*21)</f>
        <v>15</v>
      </c>
      <c r="B25" s="30" t="s">
        <v>152</v>
      </c>
      <c r="C25" s="30" t="s">
        <v>42</v>
      </c>
      <c r="D25" s="73"/>
      <c r="E25" s="30" t="n">
        <v>16</v>
      </c>
      <c r="F25" s="73"/>
      <c r="G25" s="30"/>
      <c r="H25" s="74"/>
      <c r="I25" s="74" t="n">
        <v>11</v>
      </c>
      <c r="J25" s="74"/>
      <c r="K25" s="75"/>
      <c r="L25" s="23" t="n">
        <f aca="false">IF(Q25&gt;20," ",Q25)</f>
        <v>11</v>
      </c>
      <c r="M25" s="23" t="n">
        <f aca="false">IF(R25&gt;20," ",R25)</f>
        <v>16</v>
      </c>
      <c r="N25" s="23" t="str">
        <f aca="false">IF(S25&gt;20," ",S25)</f>
        <v> </v>
      </c>
      <c r="O25" s="46" t="n">
        <f aca="false">IF(T25&lt;1," ",T25)</f>
        <v>15</v>
      </c>
      <c r="Q25" s="0" t="n">
        <f aca="false">IF(COUNT(D25:K25)&gt;0,SMALL(D25:K25,1),21)</f>
        <v>11</v>
      </c>
      <c r="R25" s="0" t="n">
        <f aca="false">IF(COUNT(D25:K25)&gt;1,SMALL(D25:K25,2),21)</f>
        <v>16</v>
      </c>
      <c r="S25" s="0" t="n">
        <f aca="false">IF(COUNT(D25:K25)&gt;2,SMALL(D25:K25,3),21)</f>
        <v>21</v>
      </c>
      <c r="T25" s="0" t="n">
        <f aca="false">21*3-Q25-R25-S25-((3-COUNT(Q25:S25))*21)</f>
        <v>15</v>
      </c>
    </row>
    <row r="26" customFormat="false" ht="12.95" hidden="false" customHeight="true" outlineLevel="0" collapsed="false">
      <c r="A26" s="29" t="n">
        <f aca="false">21*8-D26-E26-F26-G26-H26-I26-J26-K26-((8-COUNT(D26:K26))*21)</f>
        <v>14</v>
      </c>
      <c r="B26" s="30" t="s">
        <v>153</v>
      </c>
      <c r="C26" s="30" t="s">
        <v>154</v>
      </c>
      <c r="D26" s="73"/>
      <c r="E26" s="30"/>
      <c r="F26" s="73"/>
      <c r="G26" s="30"/>
      <c r="H26" s="74" t="n">
        <v>7</v>
      </c>
      <c r="I26" s="74"/>
      <c r="J26" s="74"/>
      <c r="K26" s="75"/>
      <c r="L26" s="23" t="n">
        <f aca="false">IF(Q26&gt;20," ",Q26)</f>
        <v>7</v>
      </c>
      <c r="M26" s="23" t="str">
        <f aca="false">IF(R26&gt;20," ",R26)</f>
        <v> </v>
      </c>
      <c r="N26" s="23" t="str">
        <f aca="false">IF(S26&gt;20," ",S26)</f>
        <v> </v>
      </c>
      <c r="O26" s="46" t="n">
        <f aca="false">IF(T26&lt;1," ",T26)</f>
        <v>14</v>
      </c>
      <c r="Q26" s="0" t="n">
        <f aca="false">IF(COUNT(D26:K26)&gt;0,SMALL(D26:K26,1),21)</f>
        <v>7</v>
      </c>
      <c r="R26" s="0" t="n">
        <f aca="false">IF(COUNT(D26:K26)&gt;1,SMALL(D26:K26,2),21)</f>
        <v>21</v>
      </c>
      <c r="S26" s="0" t="n">
        <f aca="false">IF(COUNT(D26:K26)&gt;2,SMALL(D26:K26,3),21)</f>
        <v>21</v>
      </c>
      <c r="T26" s="0" t="n">
        <f aca="false">21*3-Q26-R26-S26-((3-COUNT(Q26:S26))*21)</f>
        <v>14</v>
      </c>
    </row>
    <row r="27" customFormat="false" ht="12.95" hidden="false" customHeight="true" outlineLevel="0" collapsed="false">
      <c r="A27" s="29" t="n">
        <f aca="false">21*8-D27-E27-F27-G27-H27-I27-J27-K27-((8-COUNT(D27:K27))*21)</f>
        <v>14</v>
      </c>
      <c r="B27" s="30" t="s">
        <v>155</v>
      </c>
      <c r="C27" s="30" t="s">
        <v>24</v>
      </c>
      <c r="D27" s="73"/>
      <c r="E27" s="30"/>
      <c r="F27" s="73"/>
      <c r="G27" s="30" t="n">
        <v>7</v>
      </c>
      <c r="H27" s="74"/>
      <c r="I27" s="74"/>
      <c r="J27" s="74"/>
      <c r="K27" s="75"/>
      <c r="L27" s="23" t="n">
        <f aca="false">IF(Q27&gt;20," ",Q27)</f>
        <v>7</v>
      </c>
      <c r="M27" s="23" t="str">
        <f aca="false">IF(R27&gt;20," ",R27)</f>
        <v> </v>
      </c>
      <c r="N27" s="23" t="str">
        <f aca="false">IF(S27&gt;20," ",S27)</f>
        <v> </v>
      </c>
      <c r="O27" s="46" t="n">
        <f aca="false">IF(T27&lt;1," ",T27)</f>
        <v>14</v>
      </c>
      <c r="Q27" s="0" t="n">
        <f aca="false">IF(COUNT(D27:K27)&gt;0,SMALL(D27:K27,1),21)</f>
        <v>7</v>
      </c>
      <c r="R27" s="0" t="n">
        <f aca="false">IF(COUNT(D27:K27)&gt;1,SMALL(D27:K27,2),21)</f>
        <v>21</v>
      </c>
      <c r="S27" s="0" t="n">
        <f aca="false">IF(COUNT(D27:K27)&gt;2,SMALL(D27:K27,3),21)</f>
        <v>21</v>
      </c>
      <c r="T27" s="0" t="n">
        <f aca="false">21*3-Q27-R27-S27-((3-COUNT(Q27:S27))*21)</f>
        <v>14</v>
      </c>
    </row>
    <row r="28" customFormat="false" ht="12.95" hidden="false" customHeight="true" outlineLevel="0" collapsed="false">
      <c r="A28" s="29" t="n">
        <f aca="false">21*8-D28-E28-F28-G28-H28-I28-J28-K28-((8-COUNT(D28:K28))*21)</f>
        <v>12</v>
      </c>
      <c r="B28" s="30" t="s">
        <v>156</v>
      </c>
      <c r="C28" s="30" t="s">
        <v>157</v>
      </c>
      <c r="D28" s="73"/>
      <c r="E28" s="30"/>
      <c r="F28" s="73"/>
      <c r="G28" s="30" t="n">
        <v>11</v>
      </c>
      <c r="H28" s="74"/>
      <c r="I28" s="74" t="n">
        <v>19</v>
      </c>
      <c r="J28" s="74"/>
      <c r="K28" s="75"/>
      <c r="L28" s="23" t="n">
        <f aca="false">IF(Q28&gt;20," ",Q28)</f>
        <v>11</v>
      </c>
      <c r="M28" s="23" t="n">
        <f aca="false">IF(R28&gt;20," ",R28)</f>
        <v>19</v>
      </c>
      <c r="N28" s="23" t="str">
        <f aca="false">IF(S28&gt;20," ",S28)</f>
        <v> </v>
      </c>
      <c r="O28" s="46" t="n">
        <f aca="false">IF(T28&lt;1," ",T28)</f>
        <v>12</v>
      </c>
      <c r="Q28" s="0" t="n">
        <f aca="false">IF(COUNT(D28:K28)&gt;0,SMALL(D28:K28,1),21)</f>
        <v>11</v>
      </c>
      <c r="R28" s="0" t="n">
        <f aca="false">IF(COUNT(D28:K28)&gt;1,SMALL(D28:K28,2),21)</f>
        <v>19</v>
      </c>
      <c r="S28" s="0" t="n">
        <f aca="false">IF(COUNT(D28:K28)&gt;2,SMALL(D28:K28,3),21)</f>
        <v>21</v>
      </c>
      <c r="T28" s="0" t="n">
        <f aca="false">21*3-Q28-R28-S28-((3-COUNT(Q28:S28))*21)</f>
        <v>12</v>
      </c>
    </row>
    <row r="29" customFormat="false" ht="12.95" hidden="false" customHeight="true" outlineLevel="0" collapsed="false">
      <c r="A29" s="29" t="n">
        <f aca="false">21*8-D29-E29-F29-G29-H29-I29-J29-K29-((8-COUNT(D29:K29))*21)</f>
        <v>11</v>
      </c>
      <c r="B29" s="30" t="s">
        <v>158</v>
      </c>
      <c r="C29" s="30" t="s">
        <v>31</v>
      </c>
      <c r="D29" s="73"/>
      <c r="E29" s="30"/>
      <c r="F29" s="73"/>
      <c r="G29" s="30" t="n">
        <v>18</v>
      </c>
      <c r="H29" s="74"/>
      <c r="I29" s="74" t="n">
        <v>13</v>
      </c>
      <c r="J29" s="74"/>
      <c r="K29" s="75"/>
      <c r="L29" s="23" t="n">
        <f aca="false">IF(Q29&gt;20," ",Q29)</f>
        <v>13</v>
      </c>
      <c r="M29" s="23" t="n">
        <f aca="false">IF(R29&gt;20," ",R29)</f>
        <v>18</v>
      </c>
      <c r="N29" s="23" t="str">
        <f aca="false">IF(S29&gt;20," ",S29)</f>
        <v> </v>
      </c>
      <c r="O29" s="46" t="n">
        <f aca="false">IF(T29&lt;1," ",T29)</f>
        <v>11</v>
      </c>
      <c r="Q29" s="0" t="n">
        <f aca="false">IF(COUNT(D29:K29)&gt;0,SMALL(D29:K29,1),21)</f>
        <v>13</v>
      </c>
      <c r="R29" s="0" t="n">
        <f aca="false">IF(COUNT(D29:K29)&gt;1,SMALL(D29:K29,2),21)</f>
        <v>18</v>
      </c>
      <c r="S29" s="0" t="n">
        <f aca="false">IF(COUNT(D29:K29)&gt;2,SMALL(D29:K29,3),21)</f>
        <v>21</v>
      </c>
      <c r="T29" s="0" t="n">
        <f aca="false">21*3-Q29-R29-S29-((3-COUNT(Q29:S29))*21)</f>
        <v>11</v>
      </c>
    </row>
    <row r="30" customFormat="false" ht="12.95" hidden="false" customHeight="true" outlineLevel="0" collapsed="false">
      <c r="A30" s="29" t="n">
        <f aca="false">21*8-D30-E30-F30-G30-H30-I30-J30-K30-((8-COUNT(D30:K30))*21)</f>
        <v>9</v>
      </c>
      <c r="B30" s="30" t="s">
        <v>159</v>
      </c>
      <c r="C30" s="30" t="s">
        <v>13</v>
      </c>
      <c r="D30" s="73"/>
      <c r="E30" s="30"/>
      <c r="F30" s="73"/>
      <c r="G30" s="30"/>
      <c r="H30" s="74" t="n">
        <v>12</v>
      </c>
      <c r="I30" s="74"/>
      <c r="J30" s="74"/>
      <c r="K30" s="75"/>
      <c r="L30" s="23" t="n">
        <f aca="false">IF(Q30&gt;20," ",Q30)</f>
        <v>12</v>
      </c>
      <c r="M30" s="23" t="str">
        <f aca="false">IF(R30&gt;20," ",R30)</f>
        <v> </v>
      </c>
      <c r="N30" s="23" t="str">
        <f aca="false">IF(S30&gt;20," ",S30)</f>
        <v> </v>
      </c>
      <c r="O30" s="46" t="n">
        <f aca="false">IF(T30&lt;1," ",T30)</f>
        <v>9</v>
      </c>
      <c r="Q30" s="0" t="n">
        <f aca="false">IF(COUNT(D30:K30)&gt;0,SMALL(D30:K30,1),21)</f>
        <v>12</v>
      </c>
      <c r="R30" s="0" t="n">
        <f aca="false">IF(COUNT(D30:K30)&gt;1,SMALL(D30:K30,2),21)</f>
        <v>21</v>
      </c>
      <c r="S30" s="0" t="n">
        <f aca="false">IF(COUNT(D30:K30)&gt;2,SMALL(D30:K30,3),21)</f>
        <v>21</v>
      </c>
      <c r="T30" s="0" t="n">
        <f aca="false">21*3-Q30-R30-S30-((3-COUNT(Q30:S30))*21)</f>
        <v>9</v>
      </c>
    </row>
    <row r="31" customFormat="false" ht="12.95" hidden="false" customHeight="true" outlineLevel="0" collapsed="false">
      <c r="A31" s="29" t="n">
        <f aca="false">21*8-D31-E31-F31-G31-H31-I31-J31-K31-((8-COUNT(D31:K31))*21)</f>
        <v>8</v>
      </c>
      <c r="B31" s="30" t="s">
        <v>160</v>
      </c>
      <c r="C31" s="30" t="s">
        <v>21</v>
      </c>
      <c r="D31" s="73"/>
      <c r="E31" s="30"/>
      <c r="F31" s="73" t="n">
        <v>13</v>
      </c>
      <c r="G31" s="30"/>
      <c r="H31" s="74"/>
      <c r="I31" s="74"/>
      <c r="J31" s="74"/>
      <c r="K31" s="75"/>
      <c r="L31" s="23" t="n">
        <f aca="false">IF(Q31&gt;20," ",Q31)</f>
        <v>13</v>
      </c>
      <c r="M31" s="23" t="str">
        <f aca="false">IF(R31&gt;20," ",R31)</f>
        <v> </v>
      </c>
      <c r="N31" s="23" t="str">
        <f aca="false">IF(S31&gt;20," ",S31)</f>
        <v> </v>
      </c>
      <c r="O31" s="46" t="n">
        <f aca="false">IF(T31&lt;1," ",T31)</f>
        <v>8</v>
      </c>
      <c r="Q31" s="0" t="n">
        <f aca="false">IF(COUNT(D31:K31)&gt;0,SMALL(D31:K31,1),21)</f>
        <v>13</v>
      </c>
      <c r="R31" s="0" t="n">
        <f aca="false">IF(COUNT(D31:K31)&gt;1,SMALL(D31:K31,2),21)</f>
        <v>21</v>
      </c>
      <c r="S31" s="0" t="n">
        <f aca="false">IF(COUNT(D31:K31)&gt;2,SMALL(D31:K31,3),21)</f>
        <v>21</v>
      </c>
      <c r="T31" s="0" t="n">
        <f aca="false">21*3-Q31-R31-S31-((3-COUNT(Q31:S31))*21)</f>
        <v>8</v>
      </c>
    </row>
    <row r="32" customFormat="false" ht="12.95" hidden="false" customHeight="true" outlineLevel="0" collapsed="false">
      <c r="A32" s="29" t="n">
        <f aca="false">21*8-D32-E32-F32-G32-H32-I32-J32-K32-((8-COUNT(D32:K32))*21)</f>
        <v>7</v>
      </c>
      <c r="B32" s="30" t="s">
        <v>161</v>
      </c>
      <c r="C32" s="30" t="s">
        <v>13</v>
      </c>
      <c r="D32" s="73"/>
      <c r="E32" s="30"/>
      <c r="F32" s="73"/>
      <c r="G32" s="30"/>
      <c r="H32" s="74" t="n">
        <v>14</v>
      </c>
      <c r="I32" s="74"/>
      <c r="J32" s="74"/>
      <c r="K32" s="75"/>
      <c r="L32" s="23" t="n">
        <f aca="false">IF(Q32&gt;20," ",Q32)</f>
        <v>14</v>
      </c>
      <c r="M32" s="23" t="str">
        <f aca="false">IF(R32&gt;20," ",R32)</f>
        <v> </v>
      </c>
      <c r="N32" s="23" t="str">
        <f aca="false">IF(S32&gt;20," ",S32)</f>
        <v> </v>
      </c>
      <c r="O32" s="46" t="n">
        <f aca="false">IF(T32&lt;1," ",T32)</f>
        <v>7</v>
      </c>
      <c r="Q32" s="0" t="n">
        <f aca="false">IF(COUNT(D32:K32)&gt;0,SMALL(D32:K32,1),21)</f>
        <v>14</v>
      </c>
      <c r="R32" s="0" t="n">
        <f aca="false">IF(COUNT(D32:K32)&gt;1,SMALL(D32:K32,2),21)</f>
        <v>21</v>
      </c>
      <c r="S32" s="0" t="n">
        <f aca="false">IF(COUNT(D32:K32)&gt;2,SMALL(D32:K32,3),21)</f>
        <v>21</v>
      </c>
      <c r="T32" s="0" t="n">
        <f aca="false">21*3-Q32-R32-S32-((3-COUNT(Q32:S32))*21)</f>
        <v>7</v>
      </c>
    </row>
    <row r="33" customFormat="false" ht="12.95" hidden="false" customHeight="true" outlineLevel="0" collapsed="false">
      <c r="A33" s="29" t="n">
        <f aca="false">21*8-D33-E33-F33-G33-H33-I33-J33-K33-((8-COUNT(D33:K33))*21)</f>
        <v>4</v>
      </c>
      <c r="B33" s="30" t="s">
        <v>162</v>
      </c>
      <c r="C33" s="30" t="s">
        <v>154</v>
      </c>
      <c r="D33" s="73"/>
      <c r="E33" s="30"/>
      <c r="F33" s="73"/>
      <c r="G33" s="30"/>
      <c r="H33" s="74" t="n">
        <v>17</v>
      </c>
      <c r="I33" s="74"/>
      <c r="J33" s="74"/>
      <c r="K33" s="75"/>
      <c r="L33" s="23" t="n">
        <f aca="false">IF(Q33&gt;20," ",Q33)</f>
        <v>17</v>
      </c>
      <c r="M33" s="23" t="str">
        <f aca="false">IF(R33&gt;20," ",R33)</f>
        <v> </v>
      </c>
      <c r="N33" s="23" t="str">
        <f aca="false">IF(S33&gt;20," ",S33)</f>
        <v> </v>
      </c>
      <c r="O33" s="46" t="n">
        <f aca="false">IF(T33&lt;1," ",T33)</f>
        <v>4</v>
      </c>
      <c r="Q33" s="0" t="n">
        <f aca="false">IF(COUNT(D33:K33)&gt;0,SMALL(D33:K33,1),21)</f>
        <v>17</v>
      </c>
      <c r="R33" s="0" t="n">
        <f aca="false">IF(COUNT(D33:K33)&gt;1,SMALL(D33:K33,2),21)</f>
        <v>21</v>
      </c>
      <c r="S33" s="0" t="n">
        <f aca="false">IF(COUNT(D33:K33)&gt;2,SMALL(D33:K33,3),21)</f>
        <v>21</v>
      </c>
      <c r="T33" s="0" t="n">
        <f aca="false">21*3-Q33-R33-S33-((3-COUNT(Q33:S33))*21)</f>
        <v>4</v>
      </c>
    </row>
    <row r="34" customFormat="false" ht="12.95" hidden="false" customHeight="true" outlineLevel="0" collapsed="false">
      <c r="A34" s="29" t="n">
        <f aca="false">21*8-D34-E34-F34-G34-H34-I34-J34-K34-((8-COUNT(D34:K34))*21)</f>
        <v>4</v>
      </c>
      <c r="B34" s="30" t="s">
        <v>163</v>
      </c>
      <c r="C34" s="30" t="s">
        <v>110</v>
      </c>
      <c r="D34" s="73"/>
      <c r="E34" s="30"/>
      <c r="F34" s="73"/>
      <c r="G34" s="30" t="n">
        <v>19</v>
      </c>
      <c r="H34" s="74" t="n">
        <v>19</v>
      </c>
      <c r="I34" s="74"/>
      <c r="J34" s="74"/>
      <c r="K34" s="75"/>
      <c r="L34" s="23" t="n">
        <f aca="false">IF(Q34&gt;20," ",Q34)</f>
        <v>19</v>
      </c>
      <c r="M34" s="23" t="n">
        <f aca="false">IF(R34&gt;20," ",R34)</f>
        <v>19</v>
      </c>
      <c r="N34" s="23" t="str">
        <f aca="false">IF(S34&gt;20," ",S34)</f>
        <v> </v>
      </c>
      <c r="O34" s="46" t="n">
        <f aca="false">IF(T34&lt;1," ",T34)</f>
        <v>4</v>
      </c>
      <c r="Q34" s="0" t="n">
        <f aca="false">IF(COUNT(D34:K34)&gt;0,SMALL(D34:K34,1),21)</f>
        <v>19</v>
      </c>
      <c r="R34" s="0" t="n">
        <f aca="false">IF(COUNT(D34:K34)&gt;1,SMALL(D34:K34,2),21)</f>
        <v>19</v>
      </c>
      <c r="S34" s="0" t="n">
        <f aca="false">IF(COUNT(D34:K34)&gt;2,SMALL(D34:K34,3),21)</f>
        <v>21</v>
      </c>
      <c r="T34" s="0" t="n">
        <f aca="false">21*3-Q34-R34-S34-((3-COUNT(Q34:S34))*21)</f>
        <v>4</v>
      </c>
    </row>
    <row r="35" customFormat="false" ht="12.95" hidden="false" customHeight="true" outlineLevel="0" collapsed="false">
      <c r="A35" s="29" t="n">
        <f aca="false">21*8-D35-E35-F35-G35-H35-I35-J35-K35-((8-COUNT(D35:K35))*21)</f>
        <v>3</v>
      </c>
      <c r="B35" s="30" t="s">
        <v>164</v>
      </c>
      <c r="C35" s="30" t="s">
        <v>42</v>
      </c>
      <c r="D35" s="73"/>
      <c r="E35" s="30" t="n">
        <v>18</v>
      </c>
      <c r="F35" s="73"/>
      <c r="G35" s="30"/>
      <c r="H35" s="74"/>
      <c r="I35" s="74"/>
      <c r="J35" s="74"/>
      <c r="K35" s="75"/>
      <c r="L35" s="23" t="n">
        <f aca="false">IF(Q35&gt;20," ",Q35)</f>
        <v>18</v>
      </c>
      <c r="M35" s="23" t="str">
        <f aca="false">IF(R35&gt;20," ",R35)</f>
        <v> </v>
      </c>
      <c r="N35" s="23" t="str">
        <f aca="false">IF(S35&gt;20," ",S35)</f>
        <v> </v>
      </c>
      <c r="O35" s="46" t="n">
        <f aca="false">IF(T35&lt;1," ",T35)</f>
        <v>3</v>
      </c>
      <c r="Q35" s="0" t="n">
        <f aca="false">IF(COUNT(D35:K35)&gt;0,SMALL(D35:K35,1),21)</f>
        <v>18</v>
      </c>
      <c r="R35" s="0" t="n">
        <f aca="false">IF(COUNT(D35:K35)&gt;1,SMALL(D35:K35,2),21)</f>
        <v>21</v>
      </c>
      <c r="S35" s="0" t="n">
        <f aca="false">IF(COUNT(D35:K35)&gt;2,SMALL(D35:K35,3),21)</f>
        <v>21</v>
      </c>
      <c r="T35" s="0" t="n">
        <f aca="false">21*3-Q35-R35-S35-((3-COUNT(Q35:S35))*21)</f>
        <v>3</v>
      </c>
    </row>
    <row r="36" customFormat="false" ht="12.95" hidden="false" customHeight="true" outlineLevel="0" collapsed="false">
      <c r="A36" s="29" t="n">
        <f aca="false">21*8-D36-E36-F36-G36-H36-I36-J36-K36-((8-COUNT(D36:K36))*21)</f>
        <v>1</v>
      </c>
      <c r="B36" s="30" t="s">
        <v>165</v>
      </c>
      <c r="C36" s="30" t="s">
        <v>18</v>
      </c>
      <c r="D36" s="73"/>
      <c r="E36" s="30"/>
      <c r="F36" s="73"/>
      <c r="G36" s="30"/>
      <c r="H36" s="74"/>
      <c r="I36" s="74" t="n">
        <v>20</v>
      </c>
      <c r="J36" s="74"/>
      <c r="K36" s="75"/>
      <c r="L36" s="23" t="n">
        <f aca="false">IF(Q36&gt;20," ",Q36)</f>
        <v>20</v>
      </c>
      <c r="M36" s="23" t="str">
        <f aca="false">IF(R36&gt;20," ",R36)</f>
        <v> </v>
      </c>
      <c r="N36" s="23" t="str">
        <f aca="false">IF(S36&gt;20," ",S36)</f>
        <v> </v>
      </c>
      <c r="O36" s="46" t="n">
        <f aca="false">IF(T36&lt;1," ",T36)</f>
        <v>1</v>
      </c>
      <c r="Q36" s="0" t="n">
        <f aca="false">IF(COUNT(D36:K36)&gt;0,SMALL(D36:K36,1),21)</f>
        <v>20</v>
      </c>
      <c r="R36" s="0" t="n">
        <f aca="false">IF(COUNT(D36:K36)&gt;1,SMALL(D36:K36,2),21)</f>
        <v>21</v>
      </c>
      <c r="S36" s="0" t="n">
        <f aca="false">IF(COUNT(D36:K36)&gt;2,SMALL(D36:K36,3),21)</f>
        <v>21</v>
      </c>
      <c r="T36" s="0" t="n">
        <f aca="false">21*3-Q36-R36-S36-((3-COUNT(Q36:S36))*21)</f>
        <v>1</v>
      </c>
    </row>
    <row r="37" customFormat="false" ht="12.95" hidden="false" customHeight="true" outlineLevel="0" collapsed="false">
      <c r="A37" s="42" t="n">
        <f aca="false">21*8-D37-E37-F37-G37-H37-I37-J37-K37-((8-COUNT(D37:K37))*21)</f>
        <v>0</v>
      </c>
      <c r="B37" s="32"/>
      <c r="C37" s="32"/>
      <c r="D37" s="55"/>
      <c r="E37" s="32"/>
      <c r="F37" s="55"/>
      <c r="G37" s="32"/>
      <c r="H37" s="56"/>
      <c r="I37" s="56"/>
      <c r="J37" s="56"/>
      <c r="K37" s="57"/>
      <c r="L37" s="31" t="str">
        <f aca="false">IF(Q37&gt;20," ",Q37)</f>
        <v> </v>
      </c>
      <c r="M37" s="32" t="str">
        <f aca="false">IF(R37&gt;20," ",R37)</f>
        <v> </v>
      </c>
      <c r="N37" s="32" t="str">
        <f aca="false">IF(S37&gt;20," ",S37)</f>
        <v> </v>
      </c>
      <c r="O37" s="58" t="str">
        <f aca="false">IF(T37&lt;1," ",T37)</f>
        <v> </v>
      </c>
      <c r="Q37" s="0" t="n">
        <f aca="false">IF(COUNT(D37:K37)&gt;0,SMALL(D37:K37,1),21)</f>
        <v>21</v>
      </c>
      <c r="R37" s="0" t="n">
        <f aca="false">IF(COUNT(D37:K37)&gt;1,SMALL(D37:K37,2),21)</f>
        <v>21</v>
      </c>
      <c r="S37" s="0" t="n">
        <f aca="false">IF(COUNT(D37:K37)&gt;2,SMALL(D37:K37,3),21)</f>
        <v>21</v>
      </c>
      <c r="T37" s="0" t="n">
        <f aca="false">21*3-Q37-R37-S37-((3-COUNT(Q37:S37))*21)</f>
        <v>0</v>
      </c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</sheetData>
  <printOptions headings="false" gridLines="false" gridLinesSet="true" horizontalCentered="false" verticalCentered="false"/>
  <pageMargins left="0.2" right="0.1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82"/>
    <col collapsed="false" customWidth="true" hidden="false" outlineLevel="0" max="9" min="4" style="0" width="13.32"/>
    <col collapsed="false" customWidth="true" hidden="false" outlineLevel="0" max="14" min="10" style="0" width="3.32"/>
    <col collapsed="false" customWidth="true" hidden="false" outlineLevel="0" max="15" min="15" style="0" width="5.82"/>
    <col collapsed="false" customWidth="true" hidden="false" outlineLevel="0" max="16" min="16" style="0" width="11.82"/>
    <col collapsed="false" customWidth="true" hidden="true" outlineLevel="0" max="17" min="17" style="0" width="3.32"/>
    <col collapsed="false" customWidth="true" hidden="true" outlineLevel="0" max="19" min="18" style="0" width="3.65"/>
    <col collapsed="false" customWidth="true" hidden="true" outlineLevel="0" max="20" min="20" style="0" width="6.32"/>
  </cols>
  <sheetData>
    <row r="1" customFormat="false" ht="24.95" hidden="false" customHeight="true" outlineLevel="0" collapsed="false">
      <c r="A1" s="1" t="s">
        <v>166</v>
      </c>
      <c r="B1" s="2"/>
      <c r="C1" s="2"/>
      <c r="D1" s="3"/>
      <c r="E1" s="3"/>
      <c r="F1" s="3"/>
      <c r="G1" s="3"/>
      <c r="H1" s="3"/>
      <c r="I1" s="3"/>
      <c r="J1" s="3"/>
      <c r="K1" s="38"/>
      <c r="L1" s="2"/>
      <c r="M1" s="2"/>
      <c r="N1" s="2"/>
      <c r="O1" s="4"/>
    </row>
    <row r="2" customFormat="false" ht="24.95" hidden="false" customHeight="true" outlineLevel="0" collapsed="false">
      <c r="A2" s="5"/>
      <c r="B2" s="6"/>
      <c r="C2" s="6"/>
      <c r="D2" s="7"/>
      <c r="E2" s="2"/>
      <c r="F2" s="2"/>
      <c r="G2" s="8" t="s">
        <v>1</v>
      </c>
      <c r="H2" s="2"/>
      <c r="I2" s="2"/>
      <c r="J2" s="2"/>
      <c r="K2" s="4"/>
      <c r="L2" s="5"/>
      <c r="M2" s="6"/>
      <c r="N2" s="6"/>
      <c r="O2" s="39"/>
    </row>
    <row r="3" customFormat="false" ht="15.95" hidden="false" customHeight="true" outlineLevel="0" collapsed="false">
      <c r="A3" s="40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1"/>
      <c r="K3" s="14" t="s">
        <v>8</v>
      </c>
      <c r="L3" s="10"/>
      <c r="M3" s="14"/>
      <c r="N3" s="14"/>
      <c r="O3" s="41"/>
    </row>
    <row r="4" customFormat="false" ht="15.95" hidden="false" customHeight="true" outlineLevel="0" collapsed="false">
      <c r="A4" s="42" t="s">
        <v>9</v>
      </c>
      <c r="B4" s="17" t="s">
        <v>10</v>
      </c>
      <c r="C4" s="17" t="s">
        <v>11</v>
      </c>
      <c r="D4" s="18" t="n">
        <v>39432</v>
      </c>
      <c r="E4" s="18" t="n">
        <v>39453</v>
      </c>
      <c r="F4" s="18" t="n">
        <v>39467</v>
      </c>
      <c r="G4" s="18" t="n">
        <v>39505</v>
      </c>
      <c r="H4" s="18" t="n">
        <v>39481</v>
      </c>
      <c r="I4" s="18" t="n">
        <v>39488</v>
      </c>
      <c r="J4" s="18"/>
      <c r="K4" s="43"/>
      <c r="L4" s="16" t="s">
        <v>82</v>
      </c>
      <c r="M4" s="34"/>
      <c r="N4" s="34"/>
      <c r="O4" s="36"/>
    </row>
    <row r="5" customFormat="false" ht="12.95" hidden="false" customHeight="true" outlineLevel="0" collapsed="false">
      <c r="A5" s="80" t="n">
        <f aca="false">21*8-D5-E5-F5-G5-H5-I5-J5-K5-((8-COUNT(D5:K5))*21)</f>
        <v>108</v>
      </c>
      <c r="B5" s="81" t="s">
        <v>72</v>
      </c>
      <c r="C5" s="81" t="s">
        <v>167</v>
      </c>
      <c r="D5" s="82" t="n">
        <v>1</v>
      </c>
      <c r="E5" s="81" t="n">
        <v>6</v>
      </c>
      <c r="F5" s="82" t="n">
        <v>3</v>
      </c>
      <c r="G5" s="81" t="n">
        <v>4</v>
      </c>
      <c r="H5" s="83" t="n">
        <v>2</v>
      </c>
      <c r="I5" s="83" t="n">
        <v>2</v>
      </c>
      <c r="J5" s="83"/>
      <c r="K5" s="84"/>
      <c r="L5" s="81" t="n">
        <f aca="false">IF(Q5&gt;20," ",Q5)</f>
        <v>1</v>
      </c>
      <c r="M5" s="81" t="n">
        <f aca="false">IF(R5&gt;20," ",R5)</f>
        <v>2</v>
      </c>
      <c r="N5" s="81" t="n">
        <f aca="false">IF(S5&gt;20," ",S5)</f>
        <v>2</v>
      </c>
      <c r="O5" s="85" t="n">
        <f aca="false">IF(T5&lt;1," ",T5)</f>
        <v>58</v>
      </c>
      <c r="P5" s="86"/>
      <c r="Q5" s="0" t="n">
        <f aca="false">IF(COUNT(D5:K5)&gt;0,SMALL(D5:K5,1),21)</f>
        <v>1</v>
      </c>
      <c r="R5" s="0" t="n">
        <f aca="false">IF(COUNT(D5:K5)&gt;1,SMALL(D5:K5,2),21)</f>
        <v>2</v>
      </c>
      <c r="S5" s="0" t="n">
        <f aca="false">IF(COUNT(D5:K5)&gt;2,SMALL(D5:K5,3),21)</f>
        <v>2</v>
      </c>
      <c r="T5" s="0" t="n">
        <f aca="false">21*3-Q5-R5-S5-((3-COUNT(Q5:S5))*21)</f>
        <v>58</v>
      </c>
    </row>
    <row r="6" customFormat="false" ht="12.95" hidden="false" customHeight="true" outlineLevel="0" collapsed="false">
      <c r="A6" s="68" t="n">
        <f aca="false">21*8-D6-E6-F6-G6-H6-I6-J6-K6-((8-COUNT(D6:K6))*21)</f>
        <v>107</v>
      </c>
      <c r="B6" s="48" t="s">
        <v>168</v>
      </c>
      <c r="C6" s="48" t="s">
        <v>130</v>
      </c>
      <c r="D6" s="70" t="n">
        <v>2</v>
      </c>
      <c r="E6" s="48" t="n">
        <v>5</v>
      </c>
      <c r="F6" s="70" t="n">
        <v>2</v>
      </c>
      <c r="G6" s="48" t="n">
        <v>2</v>
      </c>
      <c r="H6" s="71" t="n">
        <v>1</v>
      </c>
      <c r="I6" s="71" t="n">
        <v>7</v>
      </c>
      <c r="J6" s="71"/>
      <c r="K6" s="72"/>
      <c r="L6" s="50" t="n">
        <f aca="false">IF(Q6&gt;20," ",Q6)</f>
        <v>1</v>
      </c>
      <c r="M6" s="50" t="n">
        <f aca="false">IF(R6&gt;20," ",R6)</f>
        <v>2</v>
      </c>
      <c r="N6" s="50" t="n">
        <f aca="false">IF(S6&gt;20," ",S6)</f>
        <v>2</v>
      </c>
      <c r="O6" s="54" t="n">
        <f aca="false">IF(T6&lt;1," ",T6)</f>
        <v>58</v>
      </c>
      <c r="P6" s="66"/>
      <c r="Q6" s="0" t="n">
        <f aca="false">IF(COUNT(D6:K6)&gt;0,SMALL(D6:K6,1),21)</f>
        <v>1</v>
      </c>
      <c r="R6" s="0" t="n">
        <f aca="false">IF(COUNT(D6:K6)&gt;1,SMALL(D6:K6,2),21)</f>
        <v>2</v>
      </c>
      <c r="S6" s="0" t="n">
        <f aca="false">IF(COUNT(D6:K6)&gt;2,SMALL(D6:K6,3),21)</f>
        <v>2</v>
      </c>
      <c r="T6" s="0" t="n">
        <f aca="false">21*3-Q6-R6-S6-((3-COUNT(Q6:S6))*21)</f>
        <v>58</v>
      </c>
    </row>
    <row r="7" customFormat="false" ht="12.95" hidden="false" customHeight="true" outlineLevel="0" collapsed="false">
      <c r="A7" s="68" t="n">
        <f aca="false">21*8-D7-E7-F7-G7-H7-I7-J7-K7-((8-COUNT(D7:K7))*21)</f>
        <v>105</v>
      </c>
      <c r="B7" s="48" t="s">
        <v>169</v>
      </c>
      <c r="C7" s="48" t="s">
        <v>49</v>
      </c>
      <c r="D7" s="70" t="n">
        <v>4</v>
      </c>
      <c r="E7" s="48" t="n">
        <v>2</v>
      </c>
      <c r="F7" s="70" t="n">
        <v>6</v>
      </c>
      <c r="G7" s="48" t="n">
        <v>1</v>
      </c>
      <c r="H7" s="71" t="n">
        <v>4</v>
      </c>
      <c r="I7" s="71" t="n">
        <v>4</v>
      </c>
      <c r="J7" s="71"/>
      <c r="K7" s="72"/>
      <c r="L7" s="50" t="n">
        <f aca="false">IF(Q7&gt;20," ",Q7)</f>
        <v>1</v>
      </c>
      <c r="M7" s="50" t="n">
        <f aca="false">IF(R7&gt;20," ",R7)</f>
        <v>2</v>
      </c>
      <c r="N7" s="50" t="n">
        <f aca="false">IF(S7&gt;20," ",S7)</f>
        <v>4</v>
      </c>
      <c r="O7" s="54" t="n">
        <f aca="false">IF(T7&lt;1," ",T7)</f>
        <v>56</v>
      </c>
      <c r="P7" s="87"/>
      <c r="Q7" s="0" t="n">
        <f aca="false">IF(COUNT(D7:K7)&gt;0,SMALL(D7:K7,1),21)</f>
        <v>1</v>
      </c>
      <c r="R7" s="0" t="n">
        <f aca="false">IF(COUNT(D7:K7)&gt;1,SMALL(D7:K7,2),21)</f>
        <v>2</v>
      </c>
      <c r="S7" s="0" t="n">
        <f aca="false">IF(COUNT(D7:K7)&gt;2,SMALL(D7:K7,3),21)</f>
        <v>4</v>
      </c>
      <c r="T7" s="0" t="n">
        <f aca="false">21*3-Q7-R7-S7-((3-COUNT(Q7:S7))*21)</f>
        <v>56</v>
      </c>
    </row>
    <row r="8" customFormat="false" ht="12.95" hidden="false" customHeight="true" outlineLevel="0" collapsed="false">
      <c r="A8" s="68" t="n">
        <f aca="false">21*8-D8-E8-F8-G8-H8-I8-J8-K8-((8-COUNT(D8:K8))*21)</f>
        <v>104</v>
      </c>
      <c r="B8" s="48" t="s">
        <v>170</v>
      </c>
      <c r="C8" s="48" t="s">
        <v>49</v>
      </c>
      <c r="D8" s="70" t="n">
        <v>3</v>
      </c>
      <c r="E8" s="48" t="n">
        <v>7</v>
      </c>
      <c r="F8" s="70" t="n">
        <v>1</v>
      </c>
      <c r="G8" s="48" t="n">
        <v>3</v>
      </c>
      <c r="H8" s="71" t="n">
        <v>5</v>
      </c>
      <c r="I8" s="71" t="n">
        <v>3</v>
      </c>
      <c r="J8" s="71"/>
      <c r="K8" s="72"/>
      <c r="L8" s="50" t="n">
        <f aca="false">IF(Q8&gt;20," ",Q8)</f>
        <v>1</v>
      </c>
      <c r="M8" s="50" t="n">
        <f aca="false">IF(R8&gt;20," ",R8)</f>
        <v>3</v>
      </c>
      <c r="N8" s="50" t="n">
        <f aca="false">IF(S8&gt;20," ",S8)</f>
        <v>3</v>
      </c>
      <c r="O8" s="54" t="n">
        <f aca="false">IF(T8&lt;1," ",T8)</f>
        <v>56</v>
      </c>
      <c r="P8" s="66"/>
      <c r="Q8" s="0" t="n">
        <f aca="false">IF(COUNT(D8:K8)&gt;0,SMALL(D8:K8,1),21)</f>
        <v>1</v>
      </c>
      <c r="R8" s="0" t="n">
        <f aca="false">IF(COUNT(D8:K8)&gt;1,SMALL(D8:K8,2),21)</f>
        <v>3</v>
      </c>
      <c r="S8" s="0" t="n">
        <f aca="false">IF(COUNT(D8:K8)&gt;2,SMALL(D8:K8,3),21)</f>
        <v>3</v>
      </c>
      <c r="T8" s="0" t="n">
        <f aca="false">21*3-Q8-R8-S8-((3-COUNT(Q8:S8))*21)</f>
        <v>56</v>
      </c>
    </row>
    <row r="9" customFormat="false" ht="12.95" hidden="false" customHeight="true" outlineLevel="0" collapsed="false">
      <c r="A9" s="68" t="n">
        <f aca="false">21*8-D9-E9-F9-G9-H9-I9-J9-K9-((8-COUNT(D9:K9))*21)</f>
        <v>74</v>
      </c>
      <c r="B9" s="48" t="s">
        <v>171</v>
      </c>
      <c r="C9" s="48" t="s">
        <v>42</v>
      </c>
      <c r="D9" s="69"/>
      <c r="E9" s="48" t="n">
        <v>1</v>
      </c>
      <c r="F9" s="70"/>
      <c r="G9" s="48" t="n">
        <v>5</v>
      </c>
      <c r="H9" s="71" t="n">
        <v>3</v>
      </c>
      <c r="I9" s="71" t="n">
        <v>1</v>
      </c>
      <c r="J9" s="71"/>
      <c r="K9" s="72"/>
      <c r="L9" s="50" t="n">
        <f aca="false">IF(Q9&gt;20," ",Q9)</f>
        <v>1</v>
      </c>
      <c r="M9" s="50" t="n">
        <f aca="false">IF(R9&gt;20," ",R9)</f>
        <v>1</v>
      </c>
      <c r="N9" s="50" t="n">
        <f aca="false">IF(S9&gt;20," ",S9)</f>
        <v>3</v>
      </c>
      <c r="O9" s="54" t="n">
        <f aca="false">IF(T9&lt;1," ",T9)</f>
        <v>58</v>
      </c>
      <c r="P9" s="88"/>
      <c r="Q9" s="0" t="n">
        <f aca="false">IF(COUNT(D9:K9)&gt;0,SMALL(D9:K9,1),21)</f>
        <v>1</v>
      </c>
      <c r="R9" s="0" t="n">
        <f aca="false">IF(COUNT(D9:K9)&gt;1,SMALL(D9:K9,2),21)</f>
        <v>1</v>
      </c>
      <c r="S9" s="0" t="n">
        <f aca="false">IF(COUNT(D9:K9)&gt;2,SMALL(D9:K9,3),21)</f>
        <v>3</v>
      </c>
      <c r="T9" s="0" t="n">
        <f aca="false">21*3-Q9-R9-S9-((3-COUNT(Q9:S9))*21)</f>
        <v>58</v>
      </c>
    </row>
    <row r="10" customFormat="false" ht="12.95" hidden="false" customHeight="true" outlineLevel="0" collapsed="false">
      <c r="A10" s="68" t="n">
        <f aca="false">21*8-D10-E10-F10-G10-H10-I10-J10-K10-((8-COUNT(D10:K10))*21)</f>
        <v>65</v>
      </c>
      <c r="B10" s="48" t="s">
        <v>172</v>
      </c>
      <c r="C10" s="48" t="s">
        <v>47</v>
      </c>
      <c r="D10" s="70"/>
      <c r="E10" s="48" t="n">
        <v>4</v>
      </c>
      <c r="F10" s="70" t="n">
        <v>4</v>
      </c>
      <c r="G10" s="48" t="n">
        <v>6</v>
      </c>
      <c r="H10" s="71"/>
      <c r="I10" s="71" t="n">
        <v>5</v>
      </c>
      <c r="J10" s="71"/>
      <c r="K10" s="72"/>
      <c r="L10" s="50" t="n">
        <f aca="false">IF(Q10&gt;20," ",Q10)</f>
        <v>4</v>
      </c>
      <c r="M10" s="50" t="n">
        <f aca="false">IF(R10&gt;20," ",R10)</f>
        <v>4</v>
      </c>
      <c r="N10" s="50" t="n">
        <f aca="false">IF(S10&gt;20," ",S10)</f>
        <v>5</v>
      </c>
      <c r="O10" s="54" t="n">
        <f aca="false">IF(T10&lt;1," ",T10)</f>
        <v>50</v>
      </c>
      <c r="Q10" s="0" t="n">
        <f aca="false">IF(COUNT(D10:K10)&gt;0,SMALL(D10:K10,1),21)</f>
        <v>4</v>
      </c>
      <c r="R10" s="0" t="n">
        <f aca="false">IF(COUNT(D10:K10)&gt;1,SMALL(D10:K10,2),21)</f>
        <v>4</v>
      </c>
      <c r="S10" s="0" t="n">
        <f aca="false">IF(COUNT(D10:K10)&gt;2,SMALL(D10:K10,3),21)</f>
        <v>5</v>
      </c>
      <c r="T10" s="0" t="n">
        <f aca="false">21*3-Q10-R10-S10-((3-COUNT(Q10:S10))*21)</f>
        <v>50</v>
      </c>
    </row>
    <row r="11" customFormat="false" ht="12.95" hidden="false" customHeight="true" outlineLevel="0" collapsed="false">
      <c r="A11" s="68" t="n">
        <f aca="false">21*8-D11-E11-F11-G11-H11-I11-J11-K11-((8-COUNT(D11:K11))*21)</f>
        <v>34</v>
      </c>
      <c r="B11" s="48" t="s">
        <v>173</v>
      </c>
      <c r="C11" s="48" t="s">
        <v>167</v>
      </c>
      <c r="D11" s="70"/>
      <c r="E11" s="48" t="n">
        <v>3</v>
      </c>
      <c r="F11" s="70" t="n">
        <v>5</v>
      </c>
      <c r="G11" s="48"/>
      <c r="H11" s="71"/>
      <c r="I11" s="71"/>
      <c r="J11" s="71"/>
      <c r="K11" s="72"/>
      <c r="L11" s="50" t="n">
        <f aca="false">IF(Q11&gt;20," ",Q11)</f>
        <v>3</v>
      </c>
      <c r="M11" s="50" t="n">
        <f aca="false">IF(R11&gt;20," ",R11)</f>
        <v>5</v>
      </c>
      <c r="N11" s="50" t="str">
        <f aca="false">IF(S11&gt;20," ",S11)</f>
        <v> </v>
      </c>
      <c r="O11" s="54" t="n">
        <f aca="false">IF(T11&lt;1," ",T11)</f>
        <v>34</v>
      </c>
      <c r="P11" s="89"/>
      <c r="Q11" s="0" t="n">
        <f aca="false">IF(COUNT(D11:K11)&gt;0,SMALL(D11:K11,1),21)</f>
        <v>3</v>
      </c>
      <c r="R11" s="0" t="n">
        <f aca="false">IF(COUNT(D11:K11)&gt;1,SMALL(D11:K11,2),21)</f>
        <v>5</v>
      </c>
      <c r="S11" s="0" t="n">
        <f aca="false">IF(COUNT(D11:K11)&gt;2,SMALL(D11:K11,3),21)</f>
        <v>21</v>
      </c>
      <c r="T11" s="0" t="n">
        <f aca="false">21*3-Q11-R11-S11-((3-COUNT(Q11:S11))*21)</f>
        <v>34</v>
      </c>
    </row>
    <row r="12" customFormat="false" ht="12.95" hidden="false" customHeight="true" outlineLevel="0" collapsed="false">
      <c r="A12" s="68" t="n">
        <f aca="false">21*8-D12-E12-F12-G12-H12-I12-J12-K12-((8-COUNT(D12:K12))*21)</f>
        <v>15</v>
      </c>
      <c r="B12" s="48" t="s">
        <v>174</v>
      </c>
      <c r="C12" s="48" t="s">
        <v>31</v>
      </c>
      <c r="D12" s="70"/>
      <c r="E12" s="48"/>
      <c r="F12" s="70"/>
      <c r="G12" s="48"/>
      <c r="H12" s="71"/>
      <c r="I12" s="71" t="n">
        <v>6</v>
      </c>
      <c r="J12" s="71"/>
      <c r="K12" s="72"/>
      <c r="L12" s="50" t="n">
        <f aca="false">IF(Q12&gt;20," ",Q12)</f>
        <v>6</v>
      </c>
      <c r="M12" s="50" t="str">
        <f aca="false">IF(R12&gt;20," ",R12)</f>
        <v> </v>
      </c>
      <c r="N12" s="50" t="str">
        <f aca="false">IF(S12&gt;20," ",S12)</f>
        <v> </v>
      </c>
      <c r="O12" s="54" t="n">
        <f aca="false">IF(T12&lt;1," ",T12)</f>
        <v>15</v>
      </c>
      <c r="P12" s="89"/>
      <c r="Q12" s="0" t="n">
        <f aca="false">IF(COUNT(D12:K12)&gt;0,SMALL(D12:K12,1),21)</f>
        <v>6</v>
      </c>
      <c r="R12" s="0" t="n">
        <f aca="false">IF(COUNT(D12:K12)&gt;1,SMALL(D12:K12,2),21)</f>
        <v>21</v>
      </c>
      <c r="S12" s="0" t="n">
        <f aca="false">IF(COUNT(D12:K12)&gt;2,SMALL(D12:K12,3),21)</f>
        <v>21</v>
      </c>
      <c r="T12" s="0" t="n">
        <f aca="false">21*3-Q12-R12-S12-((3-COUNT(Q12:S12))*21)</f>
        <v>15</v>
      </c>
    </row>
    <row r="13" customFormat="false" ht="12.95" hidden="false" customHeight="true" outlineLevel="0" collapsed="false">
      <c r="A13" s="68" t="n">
        <f aca="false">21*8-D13-E13-F13-G13-H13-I13-J13-K13-((8-COUNT(D13:K13))*21)</f>
        <v>14</v>
      </c>
      <c r="B13" s="48" t="s">
        <v>175</v>
      </c>
      <c r="C13" s="48" t="s">
        <v>21</v>
      </c>
      <c r="D13" s="70"/>
      <c r="E13" s="48"/>
      <c r="F13" s="70" t="n">
        <v>7</v>
      </c>
      <c r="G13" s="48"/>
      <c r="H13" s="71"/>
      <c r="I13" s="71"/>
      <c r="J13" s="71"/>
      <c r="K13" s="72"/>
      <c r="L13" s="50" t="n">
        <f aca="false">IF(Q13&gt;20," ",Q13)</f>
        <v>7</v>
      </c>
      <c r="M13" s="50" t="str">
        <f aca="false">IF(R13&gt;20," ",R13)</f>
        <v> </v>
      </c>
      <c r="N13" s="50" t="str">
        <f aca="false">IF(S13&gt;20," ",S13)</f>
        <v> </v>
      </c>
      <c r="O13" s="54" t="n">
        <f aca="false">IF(T13&lt;1," ",T13)</f>
        <v>14</v>
      </c>
      <c r="P13" s="89"/>
      <c r="Q13" s="0" t="n">
        <f aca="false">IF(COUNT(D13:K13)&gt;0,SMALL(D13:K13,1),21)</f>
        <v>7</v>
      </c>
      <c r="R13" s="0" t="n">
        <f aca="false">IF(COUNT(D13:K13)&gt;1,SMALL(D13:K13,2),21)</f>
        <v>21</v>
      </c>
      <c r="S13" s="0" t="n">
        <f aca="false">IF(COUNT(D13:K13)&gt;2,SMALL(D13:K13,3),21)</f>
        <v>21</v>
      </c>
      <c r="T13" s="0" t="n">
        <f aca="false">21*3-Q13-R13-S13-((3-COUNT(Q13:S13))*21)</f>
        <v>14</v>
      </c>
    </row>
    <row r="14" customFormat="false" ht="12.95" hidden="false" customHeight="true" outlineLevel="0" collapsed="false">
      <c r="A14" s="42" t="n">
        <f aca="false">21*8-D14-E14-F14-G14-H14-I14-J14-K14-((8-COUNT(D14:K14))*21)</f>
        <v>0</v>
      </c>
      <c r="B14" s="32"/>
      <c r="C14" s="32"/>
      <c r="D14" s="55"/>
      <c r="E14" s="32"/>
      <c r="F14" s="55"/>
      <c r="G14" s="32"/>
      <c r="H14" s="56"/>
      <c r="I14" s="56"/>
      <c r="J14" s="56"/>
      <c r="K14" s="57"/>
      <c r="L14" s="31" t="str">
        <f aca="false">IF(Q14&gt;20," ",Q14)</f>
        <v> </v>
      </c>
      <c r="M14" s="32" t="str">
        <f aca="false">IF(R14&gt;20," ",R14)</f>
        <v> </v>
      </c>
      <c r="N14" s="32" t="str">
        <f aca="false">IF(S14&gt;20," ",S14)</f>
        <v> </v>
      </c>
      <c r="O14" s="58" t="str">
        <f aca="false">IF(T14&lt;1," ",T14)</f>
        <v> </v>
      </c>
      <c r="Q14" s="0" t="n">
        <f aca="false">IF(COUNT(D14:K14)&gt;0,SMALL(D14:K14,1),21)</f>
        <v>21</v>
      </c>
      <c r="R14" s="0" t="n">
        <f aca="false">IF(COUNT(D14:K14)&gt;1,SMALL(D14:K14,2),21)</f>
        <v>21</v>
      </c>
      <c r="S14" s="0" t="n">
        <f aca="false">IF(COUNT(D14:K14)&gt;2,SMALL(D14:K14,3),21)</f>
        <v>21</v>
      </c>
      <c r="T14" s="0" t="n">
        <f aca="false">21*3-Q14-R14-S14-((3-COUNT(Q14:S14))*21)</f>
        <v>0</v>
      </c>
    </row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www.oslosportsfiskere.no/isfiske/NC2007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38:39Z</dcterms:created>
  <dc:creator>Harald Hovde</dc:creator>
  <dc:description/>
  <dc:language>en-US</dc:language>
  <cp:lastModifiedBy>Harald</cp:lastModifiedBy>
  <cp:lastPrinted>2008-02-10T22:41:08Z</cp:lastPrinted>
  <dcterms:modified xsi:type="dcterms:W3CDTF">2008-02-10T23:36:25Z</dcterms:modified>
  <cp:revision>0</cp:revision>
  <dc:subject/>
  <dc:title/>
</cp:coreProperties>
</file>